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OBADOS para resol" sheetId="1" state="visible" r:id="rId2"/>
  </sheets>
  <definedNames>
    <definedName function="false" hidden="false" localSheetId="0" name="_xlnm.Print_Area" vbProcedure="false">'APROBADOS para resol'!$A$1:$D$278</definedName>
    <definedName function="false" hidden="false" localSheetId="0" name="_xlnm.Print_Titles" vbProcedure="false">'APROBADOS para resol'!$1:$2</definedName>
    <definedName function="false" hidden="true" localSheetId="0" name="_xlnm._FilterDatabase" vbProcedure="false">'APROBADOS para resol'!$A$2:$D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504">
  <si>
    <t xml:space="preserve">LISTADO DE ORGANIZACIONES COMUNITARIAS</t>
  </si>
  <si>
    <t xml:space="preserve">Nº</t>
  </si>
  <si>
    <t xml:space="preserve">ORGANIZACIÓN</t>
  </si>
  <si>
    <t xml:space="preserve">DEPARTAMENTO</t>
  </si>
  <si>
    <t xml:space="preserve">DISTRITO</t>
  </si>
  <si>
    <t xml:space="preserve">COMISION COMEDOR NIÑO JESUS DEL BARRIO SAN ISIDRO KM 9 MONDAY</t>
  </si>
  <si>
    <t xml:space="preserve">ALTO PARANA</t>
  </si>
  <si>
    <t xml:space="preserve">PRESIDENTE FRANCO</t>
  </si>
  <si>
    <t xml:space="preserve">FUNDACIÓN DE REHABILITACIÓN DE ADICTOS DEL PARAGUAY</t>
  </si>
  <si>
    <t xml:space="preserve">MINGA GUAZU</t>
  </si>
  <si>
    <t xml:space="preserve">COMISION DE MUJERES PYAPY MBARETE</t>
  </si>
  <si>
    <t xml:space="preserve">ITAKYRY</t>
  </si>
  <si>
    <t xml:space="preserve">COMISION PRO COMEDOR MANA DE LOS NIÑOS DEL BARRIO SANTA ANA</t>
  </si>
  <si>
    <t xml:space="preserve">CIUDAD DEL ESTE</t>
  </si>
  <si>
    <t xml:space="preserve">COMISION VECINAL DE APOYO A MUJERES EMPRENDEDORAS DEL TERRITORIO SOCIAL SAGRADA FAMILIA KM 11 ACARAY</t>
  </si>
  <si>
    <t xml:space="preserve">COMITE DE PRODUCTORES JEKUPYTY DE LA COLONIA KO´E RORY</t>
  </si>
  <si>
    <t xml:space="preserve">JUAN E. O LEARY</t>
  </si>
  <si>
    <t xml:space="preserve">COMISION DE PRO COMEDOR PARANAMU</t>
  </si>
  <si>
    <t xml:space="preserve">ÑACUNDAY</t>
  </si>
  <si>
    <t xml:space="preserve">COMISION DE FOMENTO DEL KM 20 ACARAY SAN FELIPE</t>
  </si>
  <si>
    <t xml:space="preserve">COMITE OÑONDIVEPA DEL BARRIO PABLO KM 6</t>
  </si>
  <si>
    <t xml:space="preserve">COMISION PRO COMEDOR COMUNITARIO UNIVERSO</t>
  </si>
  <si>
    <t xml:space="preserve">COMISION DEL COMEDOR PARA NIÑOS VIRGEN DE FATIMA</t>
  </si>
  <si>
    <t xml:space="preserve">HERNANDARIAS</t>
  </si>
  <si>
    <t xml:space="preserve">COMISION DE FOMENTO PUEBLO DE DIOS DEL BARRIO FELIX DE AZARA</t>
  </si>
  <si>
    <t xml:space="preserve">COMITE AGROPECUARIO REINO DE LA FE FINIAL VILLA CELESTE</t>
  </si>
  <si>
    <t xml:space="preserve">ASOCIACION DE CIEGOS DEL PARAGUAY FILIAL ALTO PARANA</t>
  </si>
  <si>
    <t xml:space="preserve">COMISION VECINAL DEL TERRITORIO SOCIAL RENACER</t>
  </si>
  <si>
    <t xml:space="preserve">COMISION PRO COMEDOR SAGRADA FAMILIA DEL BARRIO SANTA CLARA</t>
  </si>
  <si>
    <t xml:space="preserve">COMITE DE AGRICULTORES SAN AGUSTN</t>
  </si>
  <si>
    <t xml:space="preserve">COMITE LA VICTORIA SUR</t>
  </si>
  <si>
    <t xml:space="preserve">COMITE KUÑA GUAPA</t>
  </si>
  <si>
    <t xml:space="preserve">COMEDOR COMUNITARIO HIJO DE DIOS - Pdte. FRANCO</t>
  </si>
  <si>
    <t xml:space="preserve">COMISION PRO COMEDOR DE NIÑOS ^PALABRA DE VIDA^</t>
  </si>
  <si>
    <t xml:space="preserve">COMISION PRO COMEDOR ^CASA DE PAZ^</t>
  </si>
  <si>
    <t xml:space="preserve">COMISION DE COMEDOR COMUNITARIO SAGRADA FAMILIA</t>
  </si>
  <si>
    <t xml:space="preserve">CONGREGACION CRISTIANA PUEBLO DE DIOS FILIAL CASA DE ORACION VERTIENTE DE PAZ</t>
  </si>
  <si>
    <t xml:space="preserve">COORDINADORA NACIONAL DE MUJERES RURALES E INDIGENAS (CONAMURI)</t>
  </si>
  <si>
    <t xml:space="preserve">MINGA PORA</t>
  </si>
  <si>
    <t xml:space="preserve">ASOCIACION DE MUJERES EMPRENDEDORAS</t>
  </si>
  <si>
    <t xml:space="preserve">AMAMBAY</t>
  </si>
  <si>
    <t xml:space="preserve">PEDRO JUAN CABALLERO</t>
  </si>
  <si>
    <t xml:space="preserve">ORGANIZACION COMUNITARIA COMEDOR POPULAR SANTA TERESA</t>
  </si>
  <si>
    <t xml:space="preserve">COMISION VECINAL EL PROGRESO CALLEJON 2 MIL</t>
  </si>
  <si>
    <t xml:space="preserve">CERRO CORA</t>
  </si>
  <si>
    <t xml:space="preserve">COMEDOR COMUNITARIO MILAGRO DE JESUS</t>
  </si>
  <si>
    <t xml:space="preserve">ASUNCION</t>
  </si>
  <si>
    <t xml:space="preserve">SAN CAYETANO</t>
  </si>
  <si>
    <t xml:space="preserve">FUNDACION SAN JOAQUIN Y SANTA ANA</t>
  </si>
  <si>
    <t xml:space="preserve">TEMBETARY</t>
  </si>
  <si>
    <t xml:space="preserve">COMITÉ DE PRODUCTORES SAN ISIDRO LABRADOR</t>
  </si>
  <si>
    <t xml:space="preserve">CAAGUAZU</t>
  </si>
  <si>
    <t xml:space="preserve">SIMON BOLIVAR</t>
  </si>
  <si>
    <t xml:space="preserve">COMITÉ DE MUJERES UNIDAS</t>
  </si>
  <si>
    <t xml:space="preserve">RAUL A OVIEDO</t>
  </si>
  <si>
    <t xml:space="preserve">COMITÉ DE MUJERES KUÑA PYAPY MBARETE</t>
  </si>
  <si>
    <t xml:space="preserve">COMISION DE DAMAS DE SEGUNDA LINEA</t>
  </si>
  <si>
    <t xml:space="preserve">COMITE DE MUERES EMPRENDEDORA</t>
  </si>
  <si>
    <t xml:space="preserve">VIRGEN DE CAACUPE DE CAACUPEMI</t>
  </si>
  <si>
    <t xml:space="preserve">MCAL. FRANCISCO SOLANO LOPEZ</t>
  </si>
  <si>
    <t xml:space="preserve">COMISION DE COMEDOR DE NIÑOS SAN BLAS</t>
  </si>
  <si>
    <t xml:space="preserve">DR. J. EULOGIO ESTIGARRIBIA</t>
  </si>
  <si>
    <t xml:space="preserve">COMISIÓN DIRECTIVA DEL CENTRO COMUNITARIO GOTAS DE LECHE</t>
  </si>
  <si>
    <t xml:space="preserve">CORONEL OVIEDO</t>
  </si>
  <si>
    <t xml:space="preserve">COMISIÓN PRO COMEDOR DE NIÑOS DEL BARRIO CONSTITUCIÓN DE LA COLONIA WALTER INSFRAN - MEUI Nº 01630/20</t>
  </si>
  <si>
    <t xml:space="preserve">COMISIÓN VECINAL MEDALLA MILAGROSA</t>
  </si>
  <si>
    <t xml:space="preserve">YHU</t>
  </si>
  <si>
    <t xml:space="preserve">COMISION VECINAL DE LA LOCALIDAD DE MARACANA - GENTE UNIDA</t>
  </si>
  <si>
    <t xml:space="preserve">COMISIÓN DE FOMENTO URBANO Y COMEDOR COMUNITARIO SANTA LUCIA</t>
  </si>
  <si>
    <t xml:space="preserve">SANTA ROSA DEL MBUTUY</t>
  </si>
  <si>
    <t xml:space="preserve">COMISIÓN VECINAL DE FOMENTO URBANO Y DE COMEDOR COMUNITARIO VIRGEN CAACUPE</t>
  </si>
  <si>
    <t xml:space="preserve">COMISIÓN VECINAL DE FOMENTO URBANO Y DE COMEDOR COMUNITARIO COSTA CHAJA</t>
  </si>
  <si>
    <t xml:space="preserve">COMISION VECINAL DE FOMENTO URBANO Y DE COMEDOR COMUNITARIO VIRGEN DEL CARMEN</t>
  </si>
  <si>
    <t xml:space="preserve">ASOC. COOP. ESC. (ACES) DEL COLEGIO PRIVADO SUBVENCIONADO SANTA MARIA DE LA PROVIDENCIA DE FE Y ALEGRIA</t>
  </si>
  <si>
    <t xml:space="preserve">SAN JOAQUIN</t>
  </si>
  <si>
    <t xml:space="preserve">COMISIÓN COMEDOR COMUNITARIO DE JOSE DOMINGO OCAMPOS</t>
  </si>
  <si>
    <t xml:space="preserve">JOSE DOMINGO OCAMPOS</t>
  </si>
  <si>
    <t xml:space="preserve">COMISION COMEDOR COMUNITARIO LA ABUNDANCIA DIVINA</t>
  </si>
  <si>
    <t xml:space="preserve">COMISION VECINAL DE FOMENTO GUAYAYBI UNIDO</t>
  </si>
  <si>
    <t xml:space="preserve">COMISION PRO - COMEDOR NUEVA ESPERANZA</t>
  </si>
  <si>
    <t xml:space="preserve">COMITE DE MUJERES SEMBRANDO JUNTAS</t>
  </si>
  <si>
    <t xml:space="preserve">CARAYAO</t>
  </si>
  <si>
    <t xml:space="preserve">ACES DE LA ESCUELA BASICA 4265 ARROYITO</t>
  </si>
  <si>
    <t xml:space="preserve">COMISION DE MADRES DEL BARRIO MA. AUXILIADORA FRACCION MARITO</t>
  </si>
  <si>
    <t xml:space="preserve">COMITÉ DE PRODUCTORES SANTA ANA</t>
  </si>
  <si>
    <t xml:space="preserve">COMISIÓN DEL COMEDOR DEL TS SOL NACIENTE 1 DEL BARRIO SAN MIGUEL</t>
  </si>
  <si>
    <t xml:space="preserve">COMISIÓN PRO COMEDOR SAN MIGUEL ARCÁNGEL</t>
  </si>
  <si>
    <t xml:space="preserve">COMISIÓN DEL COMEDOR STA. ISABEL</t>
  </si>
  <si>
    <t xml:space="preserve">COMISION DE CUERPO DE BOMBEROS VOLUNTARIOS</t>
  </si>
  <si>
    <t xml:space="preserve">COMISION DIRECTIVA DEL COMEDOR SOCIAL SAN ISIDRO DE LA COMUNIDAD INDIGENA ARROYO GUAZU</t>
  </si>
  <si>
    <t xml:space="preserve">COMISION VECINAL DE LA COMPAÑIA CHIRCATY</t>
  </si>
  <si>
    <t xml:space="preserve">COMISIÓN BONANZA PUEBLO DE DIOS</t>
  </si>
  <si>
    <t xml:space="preserve">REPATRIACION</t>
  </si>
  <si>
    <t xml:space="preserve">COMITE SOL NACIENTE DE PRODUCTORES Y AFINES</t>
  </si>
  <si>
    <t xml:space="preserve">COMISION DE NNAA''MIRANDO EL FUTURO'' DE LA COMUNIDAD DE 2° LINEA IRRAZABAL NORTE-REPATRIACION.</t>
  </si>
  <si>
    <t xml:space="preserve">COLONIA DE PRODUCTORES AGRICOLAS COPA DEL REBAÑO DE LA COLONIA EL TRIUNFO DEL DISTRITO DE REPATRIACION</t>
  </si>
  <si>
    <t xml:space="preserve">COMITE EL AMANECER</t>
  </si>
  <si>
    <t xml:space="preserve">ASOCIACION GUILLERMO GIMENEZ DE LA COMPAÑIA ALBADON</t>
  </si>
  <si>
    <t xml:space="preserve">CAAZAPA</t>
  </si>
  <si>
    <t xml:space="preserve">COMITE VIRGEN DE CAACUPE DE LA COMPAÑIA DE CERRO YBU</t>
  </si>
  <si>
    <t xml:space="preserve">3 DE MAYO</t>
  </si>
  <si>
    <t xml:space="preserve">COMITE DE MUJERES KUÑANGUERA KATUPYRY DE LA COMPAÑIA-3 DE MAYO</t>
  </si>
  <si>
    <t xml:space="preserve">COMITE DE PRODUCTORES SAN FRANCISCO DE LA COLONIA JEROVIA 2DA LINEA</t>
  </si>
  <si>
    <t xml:space="preserve">BUENA VISTA</t>
  </si>
  <si>
    <t xml:space="preserve">COMITE DE PRODUCTORES DE PRODUCTORES SAN ROQUE</t>
  </si>
  <si>
    <t xml:space="preserve">MACIEL</t>
  </si>
  <si>
    <t xml:space="preserve">COMISION COMEDOR COMUNITARIA VIRGEN DE FATIMA</t>
  </si>
  <si>
    <t xml:space="preserve">SAN JUAN NEPOMUCENO</t>
  </si>
  <si>
    <t xml:space="preserve">COMISION COMEDOR COMUNITARIO SAN FRANCISCO ASIS</t>
  </si>
  <si>
    <t xml:space="preserve">COMISION COMEDOR COMUNITARIO SANTUARIO ANGEL LUIS</t>
  </si>
  <si>
    <t xml:space="preserve">ORGANIZACION COMUNITARIA LA ESPERANZA</t>
  </si>
  <si>
    <t xml:space="preserve">ABAI</t>
  </si>
  <si>
    <t xml:space="preserve">COMISION COORDINADORA DE TRABAJADORES CAMPESINOS Y URBANOS</t>
  </si>
  <si>
    <t xml:space="preserve">YUTY</t>
  </si>
  <si>
    <t xml:space="preserve">COMISION COMEDOR COMUNITARIO DEL ASENTAMIENTO MARIA MAGDALENA</t>
  </si>
  <si>
    <t xml:space="preserve">ORGANIZACION COMUNITARIA COMITE DE MUJERES MARIA AUXILIADORA</t>
  </si>
  <si>
    <t xml:space="preserve">COMISION DE DESARROLLO COMUNITARIO DE LA LOCALIDAD DE TUNA-ABAI</t>
  </si>
  <si>
    <t xml:space="preserve">COMISION COMEDOR DIVINO NIÑO JESUS DE LA COMUNIDAD DE SAN ROQUE MBURICAI</t>
  </si>
  <si>
    <t xml:space="preserve">COMITE NUEVA ALIANZA</t>
  </si>
  <si>
    <t xml:space="preserve">CANINDEYU</t>
  </si>
  <si>
    <t xml:space="preserve">YGATIMI</t>
  </si>
  <si>
    <t xml:space="preserve">COMEDOR COMUNITARIO SAN ISIDRO</t>
  </si>
  <si>
    <t xml:space="preserve">YPEHÚ</t>
  </si>
  <si>
    <t xml:space="preserve">COMEDOR GOTITAS DE AMOR</t>
  </si>
  <si>
    <t xml:space="preserve">GENERAL FRANCISCO C. ALVAREZ</t>
  </si>
  <si>
    <t xml:space="preserve">COMISION DE APOYO AL COMEDOR</t>
  </si>
  <si>
    <t xml:space="preserve">YBYPYTA (YVY PYTA)</t>
  </si>
  <si>
    <t xml:space="preserve">COMISION PRO COMEDOR COMUNITARIO DE LA COLONIA SIDEPAR 8VA. LINEA</t>
  </si>
  <si>
    <t xml:space="preserve">YASY KAÑY</t>
  </si>
  <si>
    <t xml:space="preserve">COMISION DE MUJERES KUÑA MBARETE</t>
  </si>
  <si>
    <t xml:space="preserve">CURUGUATY</t>
  </si>
  <si>
    <t xml:space="preserve">COMEDOR ALBERGUE PARROQUIAL SAN ISIDRO LABRADOR</t>
  </si>
  <si>
    <t xml:space="preserve">ORGANIZACION SIN FINES DE LUCRO ^COOPERACION SOCIAL SAN ROQUE GONZALEZ DE SANTA CRUZ^</t>
  </si>
  <si>
    <t xml:space="preserve">CENTRAL</t>
  </si>
  <si>
    <t xml:space="preserve">ITAUGUA</t>
  </si>
  <si>
    <t xml:space="preserve">COMISION DIRECTIVA DE LA COMISION VECINAL UNIFICADA AMISTAD ARA POTY 1B</t>
  </si>
  <si>
    <t xml:space="preserve">LAMBARE</t>
  </si>
  <si>
    <t xml:space="preserve">COMERDOR UNIVERSITARIO DE LA FACULTAD DE ENFERMERIA Y OBSTETRICIA UNA</t>
  </si>
  <si>
    <t xml:space="preserve">SAN LORENZO</t>
  </si>
  <si>
    <t xml:space="preserve">COMEDOR ROBERTO CARLOS</t>
  </si>
  <si>
    <t xml:space="preserve">LUQUE</t>
  </si>
  <si>
    <t xml:space="preserve">COMISIÓN VECINAL DE FOMENTO DEL TS CERRO CORA</t>
  </si>
  <si>
    <t xml:space="preserve">COMISION COMEDOR EMANUEL</t>
  </si>
  <si>
    <t xml:space="preserve">ÑEMBY</t>
  </si>
  <si>
    <t xml:space="preserve">COMEDOR BARRIGUITA LLENA</t>
  </si>
  <si>
    <t xml:space="preserve">ORGANIZACIÓN COMUNITARIA GOTITAS DE AMOR</t>
  </si>
  <si>
    <t xml:space="preserve">COMISION VECINAL PRO COMEDOR COMUNITARIO DE LA VILLA CRISTINA - 4° FASE</t>
  </si>
  <si>
    <t xml:space="preserve">LIMPIO</t>
  </si>
  <si>
    <t xml:space="preserve">COMISION VECINAL PRO VIVIENDA POJOAJU</t>
  </si>
  <si>
    <t xml:space="preserve">COMISION DIRECTIVA DELA COMISION VECINAL PATRIA NUEVA 1</t>
  </si>
  <si>
    <t xml:space="preserve">CASA DIVERSA - COMEDOR SHIKI LULI</t>
  </si>
  <si>
    <t xml:space="preserve">J. AUGUSTO SALDIVAR</t>
  </si>
  <si>
    <t xml:space="preserve">COMISIÓN CASA ACOGIDA DE HIJOS PREDILECTOS</t>
  </si>
  <si>
    <t xml:space="preserve">COMEDOR DE NIÑOS MANA DEL CIELO</t>
  </si>
  <si>
    <t xml:space="preserve">COMISION VECINAL PRO COMEDOR DE NIÑOS IGLESIA AGUA DE VDA DEL BARRIO SAN MIGUEL</t>
  </si>
  <si>
    <t xml:space="preserve">GUARAMBARE</t>
  </si>
  <si>
    <t xml:space="preserve">COMISIÓN VECINAL SAN BLAS</t>
  </si>
  <si>
    <t xml:space="preserve">ORGANIZACION COMUNITARIA COMEDOR ROSA MISTICA</t>
  </si>
  <si>
    <t xml:space="preserve">ORGANIZACION KUÑA GUAPA</t>
  </si>
  <si>
    <t xml:space="preserve">ORGANIZACION COMUNITARIA MITAI RORY</t>
  </si>
  <si>
    <t xml:space="preserve">COMISION VECINAL "SAN ROQUE" DEL BARRIO SAN ROQUE</t>
  </si>
  <si>
    <t xml:space="preserve">MARIANO ROQUE ALONSO</t>
  </si>
  <si>
    <t xml:space="preserve">COMISION CENTRO COMUNITARIO INFANTIL RAYITO DE LUZ</t>
  </si>
  <si>
    <t xml:space="preserve">ASOCIACION CIVIL COMEDOR INFANTIL MITA RENDA</t>
  </si>
  <si>
    <t xml:space="preserve">COMEDOR LA ESPERANZA</t>
  </si>
  <si>
    <t xml:space="preserve">SAN ANTONIO</t>
  </si>
  <si>
    <t xml:space="preserve">ESCUELA SUBVENCIONADA TALLER DE ESTIMULACION Y CREATIVIDAD ARASY</t>
  </si>
  <si>
    <t xml:space="preserve">COMEDOR DE LA COMISION DIRECTIVA DE LA COMISION VECINAL "ASENTAMIENTO VILLA ANGELICA"</t>
  </si>
  <si>
    <t xml:space="preserve">FUNDACION VIDA NUEVA SANTA LUCIA</t>
  </si>
  <si>
    <t xml:space="preserve">LEGION DE LA BUENA VOLUNTAD LAMBARE</t>
  </si>
  <si>
    <t xml:space="preserve">COMISION VECINAL PRO TIERRA Y VIVIENDA KUÑA PYAPY MBARETE</t>
  </si>
  <si>
    <t xml:space="preserve">COMEDOR DEL PEQUEÑO COTTOLENGO "DON ORIONE"</t>
  </si>
  <si>
    <t xml:space="preserve">COMISION VECINAL PRO COMEDOR COMUNITARIO - ASENTAMIENTO SANTA LIBRADA II</t>
  </si>
  <si>
    <t xml:space="preserve">COMEDOR DE LA ASOCIACIÓN FE Y ALEGRIA</t>
  </si>
  <si>
    <t xml:space="preserve">COMEDOR PUEBLO DE DIOS</t>
  </si>
  <si>
    <t xml:space="preserve">COMISION COMEDOR DIVINO NIÑO JESUS DEL B° CAAGUAZU</t>
  </si>
  <si>
    <t xml:space="preserve">ASOCIACION DE ADULTOS MAYORES MAMA MARGARITA</t>
  </si>
  <si>
    <t xml:space="preserve">CAPIATA</t>
  </si>
  <si>
    <t xml:space="preserve">COMITE 8 DE DICIEMBRE</t>
  </si>
  <si>
    <t xml:space="preserve">J. A. SALDIVAR</t>
  </si>
  <si>
    <t xml:space="preserve">ORGANIZACION COMUNITARIA COMEDOR JUAN DIEGO</t>
  </si>
  <si>
    <t xml:space="preserve">CONCEPCION</t>
  </si>
  <si>
    <t xml:space="preserve">ORGANIZACION COMUNITARIA COMEDOR DE NIÑOS PAI GALI</t>
  </si>
  <si>
    <t xml:space="preserve">COMITE KATUPYRY</t>
  </si>
  <si>
    <t xml:space="preserve">BELEN</t>
  </si>
  <si>
    <t xml:space="preserve">COMITE VIRGEN DE LOURDES</t>
  </si>
  <si>
    <t xml:space="preserve">COMISION DE MADRES DEL CENTRO DE RECURSOS Nº 22</t>
  </si>
  <si>
    <t xml:space="preserve">SAN LAZARO</t>
  </si>
  <si>
    <t xml:space="preserve">JUNTA VECINAL DE TRES CERROS</t>
  </si>
  <si>
    <t xml:space="preserve">ASOCIACION DE PRODUCTORES NUEVA ESPERANZA</t>
  </si>
  <si>
    <t xml:space="preserve">HORQUETA</t>
  </si>
  <si>
    <t xml:space="preserve">COMITE DE PRODUCTORES PRIMAVERA POTY</t>
  </si>
  <si>
    <t xml:space="preserve">ARROYITO</t>
  </si>
  <si>
    <t xml:space="preserve">COMISION DIRECTIVA DE LA ASOC. DE MUJERES 1º DE MAYO</t>
  </si>
  <si>
    <t xml:space="preserve">COMEDOR FUERTE DE AMAR</t>
  </si>
  <si>
    <t xml:space="preserve">COMEDOR DE NIÑO FUENTE DE VIDA</t>
  </si>
  <si>
    <t xml:space="preserve">COMISION VECINAL DEL BARRIO HECHAPYRA</t>
  </si>
  <si>
    <t xml:space="preserve">YBY YAU</t>
  </si>
  <si>
    <t xml:space="preserve">ASENTAMIENTO SAGRADO CORAZON DE JESUS DE LA CIUDAD DE CONCEPCION</t>
  </si>
  <si>
    <t xml:space="preserve">COMISION DE PESCADORES DEL NORTE</t>
  </si>
  <si>
    <t xml:space="preserve">COMITE DE PRODUCTORES/AS PRIMERO DE MARZO</t>
  </si>
  <si>
    <t xml:space="preserve">COMEDOR IGLESIA DE DIOS REFUGIO</t>
  </si>
  <si>
    <t xml:space="preserve">COMISION KUÑA GUAPA</t>
  </si>
  <si>
    <t xml:space="preserve">SAN ALFREDO</t>
  </si>
  <si>
    <t xml:space="preserve">Comedor Pro Comedor Capilla San Ramon</t>
  </si>
  <si>
    <t xml:space="preserve">ASOCICIÒN DE OLEROS SAN CAYETANO-CORDILLERA</t>
  </si>
  <si>
    <t xml:space="preserve">CORDILLERA</t>
  </si>
  <si>
    <t xml:space="preserve">TOBATI</t>
  </si>
  <si>
    <t xml:space="preserve">COMITE DE MUJERES SAGRADO CORAZON DE JESUS</t>
  </si>
  <si>
    <t xml:space="preserve">VALENZUELA</t>
  </si>
  <si>
    <t xml:space="preserve">COMITE DE PRODUCTORES DE ANIMALES MENORES DE VACA LECHERA-JUAN DE MENA</t>
  </si>
  <si>
    <t xml:space="preserve">JUAN DE MENA</t>
  </si>
  <si>
    <t xml:space="preserve">COMISION COMEDOR PAPA FRANCISCO III-ALTOS</t>
  </si>
  <si>
    <t xml:space="preserve">ALTOS</t>
  </si>
  <si>
    <t xml:space="preserve">ASOCIACION DE MADRES SAN ISIDRO LABRADOR</t>
  </si>
  <si>
    <t xml:space="preserve">ARROYOS Y ESTEROS</t>
  </si>
  <si>
    <t xml:space="preserve">COMITE 14 DE SEPTIEMBRE</t>
  </si>
  <si>
    <t xml:space="preserve">ORGANIZACION COMUNITARIA ASOCIACION DE MUJERES EMPRENDEDORAS</t>
  </si>
  <si>
    <t xml:space="preserve">CAACUPE</t>
  </si>
  <si>
    <t xml:space="preserve">COMITE LA ALEGRIA</t>
  </si>
  <si>
    <t xml:space="preserve">ORGANIZACION COMUNITARIA YCUA YBU</t>
  </si>
  <si>
    <t xml:space="preserve">ORGANIZACION COMUNITARIA NUEVA ESPERANZA 2</t>
  </si>
  <si>
    <t xml:space="preserve">ORGANIZACION COMUNITARIA COMITE DE MUJERES SAN FELIPE</t>
  </si>
  <si>
    <t xml:space="preserve">COMISION PRO COMEDOR ÑA KATA</t>
  </si>
  <si>
    <t xml:space="preserve">ITACURUBI DE LA CORDILLERA</t>
  </si>
  <si>
    <t xml:space="preserve">FUNDACION REMAR PARAGUAY - EMBOSCADA</t>
  </si>
  <si>
    <t xml:space="preserve">EMBOSCADA</t>
  </si>
  <si>
    <t xml:space="preserve">Casa de la Misericordia de KKottongnae</t>
  </si>
  <si>
    <t xml:space="preserve">COMISION VECINAL DE FOMENTO Y DESARROLLO YBY ZONA BAJA </t>
  </si>
  <si>
    <t xml:space="preserve">SAN BERNARDINO</t>
  </si>
  <si>
    <t xml:space="preserve">COMITE VECINAL DE LA COMPAÑIA CURUPAYTY </t>
  </si>
  <si>
    <t xml:space="preserve">Comision Pro Restauracion Templo San Lorenzo</t>
  </si>
  <si>
    <t xml:space="preserve">COMISION AYUDA SOCIAL</t>
  </si>
  <si>
    <t xml:space="preserve">GUAIRA</t>
  </si>
  <si>
    <t xml:space="preserve">COLONIA INDEPENDENCIA</t>
  </si>
  <si>
    <t xml:space="preserve">COMEDOR PAPA FRANCISCO</t>
  </si>
  <si>
    <t xml:space="preserve">NATALICIO TALAVERA</t>
  </si>
  <si>
    <t xml:space="preserve">COMISION ASOCIACION CENTRO DE DESARROLLO COMUNITARIO</t>
  </si>
  <si>
    <t xml:space="preserve">COMITE DE PRODUCTORAS VIRGEN DE FATIMA</t>
  </si>
  <si>
    <t xml:space="preserve">COMISION PRO COMEDOR</t>
  </si>
  <si>
    <t xml:space="preserve">CAPITAN MAURICIO JOSE TROCHE</t>
  </si>
  <si>
    <t xml:space="preserve">COMISION KUÑA KATU PYRY</t>
  </si>
  <si>
    <t xml:space="preserve">COMEDOR NIÑO JESÚS</t>
  </si>
  <si>
    <t xml:space="preserve">COMEDOR ALIMENTANDO VIDAS</t>
  </si>
  <si>
    <t xml:space="preserve">COMEDOR COMUNITARIO EBENEZER</t>
  </si>
  <si>
    <t xml:space="preserve">DR. BOTTRELL</t>
  </si>
  <si>
    <t xml:space="preserve">COMEDOR PANCITA LLENA CORAZON CONTENTO</t>
  </si>
  <si>
    <t xml:space="preserve">COMISION COMEDOR COMUNITARIO SAN MIGUEL DEL PARAJE GUAYAKI</t>
  </si>
  <si>
    <t xml:space="preserve">COMEDOR DE LA ASOCIACION DE PRODUCTORES DE LA MERCED</t>
  </si>
  <si>
    <t xml:space="preserve">COMITE KUÑA ATY</t>
  </si>
  <si>
    <t xml:space="preserve">COMEDOR COMUNITARIO SAN JUAN DE LA LOCALIDAD KM 32 - SEGUNDA LIMEA</t>
  </si>
  <si>
    <t xml:space="preserve">ITAPUA</t>
  </si>
  <si>
    <t xml:space="preserve">CAPITAN MEZA</t>
  </si>
  <si>
    <t xml:space="preserve">ASOCIACION DE COOPERACION ESCOLAR (ACES) DE LA ESC. BASICA Nº 7213 - VIRGEN DE CAACUPE</t>
  </si>
  <si>
    <t xml:space="preserve">HOHENAU</t>
  </si>
  <si>
    <t xml:space="preserve">COMISION DE LA CAPILLA SANTA LUCIA DE LA COMPAÑIA SAN DIONISIO</t>
  </si>
  <si>
    <t xml:space="preserve">GENERAL DELGADO</t>
  </si>
  <si>
    <t xml:space="preserve">COMISION VECINAL BARRIO FATIMA.</t>
  </si>
  <si>
    <t xml:space="preserve">SAN PEDRO DEL PARANA</t>
  </si>
  <si>
    <t xml:space="preserve">COMISION PRO COMEDOR COMUNITARIO SAN ISIDRO</t>
  </si>
  <si>
    <t xml:space="preserve">PIRAPO</t>
  </si>
  <si>
    <t xml:space="preserve">COMISION KUÑA ATY OJOPOREPA</t>
  </si>
  <si>
    <t xml:space="preserve">ALTO VERA</t>
  </si>
  <si>
    <t xml:space="preserve">COMISION DIRECTIVA PASTORAL DE NIÑOS DE LA LOCALIDAD DE PARADEMA 6TA LINEA</t>
  </si>
  <si>
    <t xml:space="preserve">COMISIÓN DIRECTIVA AD-HOC PRO COMEDOR SOCIAL "TEKOPORAVE REKAVO"</t>
  </si>
  <si>
    <t xml:space="preserve">TOMAS ROMERO PEREIRA</t>
  </si>
  <si>
    <t xml:space="preserve">COMISION DE APOYO AL COMEDOR TIA NOE DEL BARRIO SAN PEDRO</t>
  </si>
  <si>
    <t xml:space="preserve">ENCARNACION</t>
  </si>
  <si>
    <t xml:space="preserve">COMISION PASEROS INDEPENDIENTES</t>
  </si>
  <si>
    <t xml:space="preserve">COMISION DE MUJERES KUÑA GUAPA EN ACCION BARRIO SANTO DOMINGO</t>
  </si>
  <si>
    <t xml:space="preserve">COMISION DE COOMEDOR COMUNITARIO TEKOPORA REKAVO 13 DE JUNIO</t>
  </si>
  <si>
    <t xml:space="preserve">EDELIRA</t>
  </si>
  <si>
    <t xml:space="preserve">COMITE AMA DE CASA TEMBIAPORA DE ARA POTY</t>
  </si>
  <si>
    <t xml:space="preserve">COMISION DE LA CAPILLA SAN ANTONIO DE LA COMUNIDAD DE PASO CARRETA</t>
  </si>
  <si>
    <t xml:space="preserve">COMISION DEL COMEDOR COMUNITARIO SAN FRANCISCO DE PIRAPEY KM40</t>
  </si>
  <si>
    <t xml:space="preserve">COMITE DE MUJERES OÑONDIVEPA DE PIRAPEY KM 75 - ASENTAMIENTO SANTA LIBRADA</t>
  </si>
  <si>
    <t xml:space="preserve">COMISION DEL COMEDOR COMUNITARIO DE EDELIRA KM 28</t>
  </si>
  <si>
    <t xml:space="preserve">COMISION CUERPO DE BOMBEROS VOLUNTARIOS - COLONIAS UNIDAS</t>
  </si>
  <si>
    <t xml:space="preserve">OBLIGADO</t>
  </si>
  <si>
    <t xml:space="preserve">COMISION DENOMINADA MUJERES EN ACCION</t>
  </si>
  <si>
    <t xml:space="preserve">COMISION CPMEDOR COMUNITARIO DEL BARRIO SAN JOSE OBRERO</t>
  </si>
  <si>
    <t xml:space="preserve">COMISION PRO COMEDOR DE LA LOCALIDAD DE LIBERTAD SUR</t>
  </si>
  <si>
    <t xml:space="preserve">COMEDOR COMUNITARIO EMANUEL</t>
  </si>
  <si>
    <t xml:space="preserve">JESUS</t>
  </si>
  <si>
    <t xml:space="preserve">COMITE DE CARAGUATA</t>
  </si>
  <si>
    <t xml:space="preserve">CARMEN DEL PARANA</t>
  </si>
  <si>
    <t xml:space="preserve">COMEDOR COMUNITARIO SAN FRANCISCO DE ASIS Bº SANTO DOMINGO</t>
  </si>
  <si>
    <t xml:space="preserve">COMISION VECINAL DEL ASENTAMIENTO KA'AGUY RORY</t>
  </si>
  <si>
    <t xml:space="preserve">COMEDOR COMUNITARIO DEL COMEDOR COMUNITARIO DEL BARRIO UNIVERSITARIO</t>
  </si>
  <si>
    <t xml:space="preserve">MAYOR OTAÑO</t>
  </si>
  <si>
    <t xml:space="preserve">COMISION DIRECTIVA DE LA ASOCIACION AGROPECUARIA KUNA MARANGATU</t>
  </si>
  <si>
    <t xml:space="preserve">COMISION COMEDOR COMUNITARIO DE NIÑOS DE LAS HERMANAS DE LA CARIDAD DEL BARRIO CRISTO REY</t>
  </si>
  <si>
    <t xml:space="preserve">NATALIO</t>
  </si>
  <si>
    <t xml:space="preserve">COMISION DEL COMEDOR INFANTIL MITANGUERA REHEHAPE</t>
  </si>
  <si>
    <t xml:space="preserve">CUERPO DE BOMBEROS VOLUNTARIOS HONEHAU</t>
  </si>
  <si>
    <t xml:space="preserve">ASOCIACIÓN DE COOPERACIÓN ESCOLAR DE LA ESCUELA BÁSICA N°1439 DOÑA CATALINA SALINAS DE CARECES-NUEVA ALBORADA.</t>
  </si>
  <si>
    <t xml:space="preserve">NUEVA ALBORADA</t>
  </si>
  <si>
    <t xml:space="preserve">COMISION DEL COMEDOR COMUNITARIO DE ASENTAMIENTO 8 DE DICIEMBRE</t>
  </si>
  <si>
    <t xml:space="preserve">COMISION DIRECTIVA DE LA IGLESIA COMUNIDAD CRISTIANA EVANGELICA DEL PARAGUAY</t>
  </si>
  <si>
    <t xml:space="preserve">BELLA VISTA</t>
  </si>
  <si>
    <t xml:space="preserve">COMISION DE FOMENTO Y APOYO AL CENTRO COMUNITARIO BUENA VISTA</t>
  </si>
  <si>
    <t xml:space="preserve">COMISION PARA COMEDOR COMUNITARIO SAN LORENZO</t>
  </si>
  <si>
    <t xml:space="preserve">COMISION DEL COMEDOR SANTA LIBRADA</t>
  </si>
  <si>
    <t xml:space="preserve">CORONEL BOGADO</t>
  </si>
  <si>
    <t xml:space="preserve">COMISION VECINAL DE LA LOCALIDAD DE VIALIDAD 3RA LINEA.</t>
  </si>
  <si>
    <t xml:space="preserve">COMISIÓN DIRECTIVA DE LA FUNDACIÓN DIVINO NIÑO JESÚS</t>
  </si>
  <si>
    <t xml:space="preserve">COMISIÓN DEL COMEDOR COMUNITARIO DIVINO NIÑO JESÚS DE EDELIRA KM 21</t>
  </si>
  <si>
    <t xml:space="preserve">COMITE MUJERES UNIDAS DE PIRAPEY KM 80 - ASENTAMIENTO 1° DE MARZO</t>
  </si>
  <si>
    <t xml:space="preserve">COMISION PRO - IGLESIA EVANGELICA ASAMBLEA DE DIOS</t>
  </si>
  <si>
    <t xml:space="preserve">SALON COMUNITARIO DL ASENTAMIENTO SAN VALENTIN</t>
  </si>
  <si>
    <t xml:space="preserve">CARLOS A. LOPEZ</t>
  </si>
  <si>
    <t xml:space="preserve">COMISION COMEDOR DE NIÑOS DEL BARRIO SAN ISIDRO</t>
  </si>
  <si>
    <t xml:space="preserve">MISIONES</t>
  </si>
  <si>
    <t xml:space="preserve">SANTA ROSA MNES.</t>
  </si>
  <si>
    <t xml:space="preserve">ASOCIACION DE DESARROLLO DE LA COLONIA CHE JAZMIN</t>
  </si>
  <si>
    <t xml:space="preserve">SAN IGNACIO MISIONES</t>
  </si>
  <si>
    <t xml:space="preserve">COMISION DIRECTIVA DEL COMEDOR PA'I YKUA</t>
  </si>
  <si>
    <t xml:space="preserve">COMISION DIRECTIVA DEL COMEDOR NUEVO AMANECER</t>
  </si>
  <si>
    <t xml:space="preserve">CENTRO COMUNITARIO CAPILLA VIRGEN DEL PILAR</t>
  </si>
  <si>
    <t xml:space="preserve">ALDEAS INFANTILES SOS PARAGUAY</t>
  </si>
  <si>
    <t xml:space="preserve">COMISION DIRECTA DE LA JUNTA COMUNAL DE VECINOS</t>
  </si>
  <si>
    <t xml:space="preserve">COMISION COMEDOR DIVINO NIÑO JESUS DE LAS MIL VIVIENDAS</t>
  </si>
  <si>
    <t xml:space="preserve">AYOLAS</t>
  </si>
  <si>
    <t xml:space="preserve">COMEDOR DE LA FUNDACION SAGRADA FAMILIA</t>
  </si>
  <si>
    <t xml:space="preserve">COMISION DIRECTIVA DEL COMEDOR DE NIÑOS SAN FRANCISCO DEL BARIO YKUA DOMINGA</t>
  </si>
  <si>
    <t xml:space="preserve">SAN JUAN BAUTISTA</t>
  </si>
  <si>
    <t xml:space="preserve">COMISION MUJERES MBARETE</t>
  </si>
  <si>
    <t xml:space="preserve">ÑEEMBUCU</t>
  </si>
  <si>
    <t xml:space="preserve">GENERAL JOSE EDUVIGIS DIAZ</t>
  </si>
  <si>
    <t xml:space="preserve">COMEDOR INFANTIL ABELINA ALARCON</t>
  </si>
  <si>
    <t xml:space="preserve">PILAR</t>
  </si>
  <si>
    <t xml:space="preserve">COMISION SANTA ISABEL - BARRIO YTORORO</t>
  </si>
  <si>
    <t xml:space="preserve">COMISION GRUPO SOLIDARIO DE CORAZON A CORAZON</t>
  </si>
  <si>
    <t xml:space="preserve">COMISION DE PADRES SAN FILIPPO SMALDONE</t>
  </si>
  <si>
    <t xml:space="preserve">COMISION JOVENES RESIDENTES</t>
  </si>
  <si>
    <t xml:space="preserve">COMISION DE APOYO AL CENTRO DE RECURSOS PARA LA EDUCACION PERMANENTE N°5</t>
  </si>
  <si>
    <t xml:space="preserve">COMISION DE AYUDA Y SOSTENIMIENTO DEL COMEDOR JESUS MISERICORDIOSO</t>
  </si>
  <si>
    <t xml:space="preserve">PARAGUARI</t>
  </si>
  <si>
    <t xml:space="preserve">ACAHAY</t>
  </si>
  <si>
    <t xml:space="preserve">COMISIÓN DIRECTIVA DEL COMEDOR COMUNITARIO "MANA"</t>
  </si>
  <si>
    <t xml:space="preserve">YAGUARON</t>
  </si>
  <si>
    <t xml:space="preserve">ASOCIACION DE HERMANAS MISIONERAS REDENTORISTAS- ALDEA DE NIÑOS VILLA SOL.</t>
  </si>
  <si>
    <t xml:space="preserve">CARAPEGUA</t>
  </si>
  <si>
    <t xml:space="preserve">Fundacion Congregacion Mariana Virgen de los Milagros de Caacupe</t>
  </si>
  <si>
    <t xml:space="preserve">YBYTIMI</t>
  </si>
  <si>
    <t xml:space="preserve">COMITE FAMILIAR DE PRODUCTORES</t>
  </si>
  <si>
    <t xml:space="preserve">ESCOBAR</t>
  </si>
  <si>
    <t xml:space="preserve">ASOCIACION PARAGUAYA DE EDUCACION Y ASISTENCIA</t>
  </si>
  <si>
    <t xml:space="preserve">PRESIDENTE HAYES</t>
  </si>
  <si>
    <t xml:space="preserve">VILLA HAYES</t>
  </si>
  <si>
    <t xml:space="preserve">FUNDACION PADRE DOMINGO MASI</t>
  </si>
  <si>
    <t xml:space="preserve">BENJAMIN ACEVAL</t>
  </si>
  <si>
    <t xml:space="preserve">ASOCIACION DE COOPERADORA ESCOLAR DE LA ESCUELA BASICA NRO 4490 SAN JOSE</t>
  </si>
  <si>
    <t xml:space="preserve">SAN PEDRO</t>
  </si>
  <si>
    <t xml:space="preserve">GRAL. ISIDRO RESQUIN</t>
  </si>
  <si>
    <t xml:space="preserve">COMISIÓN COMITÉ DE PRODUCTORES ROSA MÍSTICA</t>
  </si>
  <si>
    <t xml:space="preserve">25 DE DICIEMBRE</t>
  </si>
  <si>
    <t xml:space="preserve">ACE ESCUELA BASICA Nº 2255 8 DE DICIEMBRE</t>
  </si>
  <si>
    <t xml:space="preserve">ASOCIACION COOPERADORA ESCOLAR(ACES) DE LA ESCUELA BASICA N° 4488 NIÑO JESUS</t>
  </si>
  <si>
    <t xml:space="preserve">ASOCIACION DE COOPERADORA ESCOLAR BASICA N0 4996 VIRGEN CAACUPE</t>
  </si>
  <si>
    <t xml:space="preserve">COMITE ÑOPYTYVO DEL ASENTAMIENTO SAN JORGE</t>
  </si>
  <si>
    <t xml:space="preserve">SANTA ROSA DEL AGUARAY</t>
  </si>
  <si>
    <t xml:space="preserve">ORGANIZACION COMUNITARIA PRO COMEDOR SAN PABLO DEL BARRIO SAN PABLO</t>
  </si>
  <si>
    <t xml:space="preserve">GRAL. AQUINO</t>
  </si>
  <si>
    <t xml:space="preserve">COMITE KUÑA ATY DE LA COMUNIDAD DE SAN GABRIEL</t>
  </si>
  <si>
    <t xml:space="preserve">SAN VICENTE PANCHOLO</t>
  </si>
  <si>
    <t xml:space="preserve">COMITE DE MUJERES SANTA ROSA</t>
  </si>
  <si>
    <t xml:space="preserve">ORGANIZACION COMUNITARIA MITA ROGA</t>
  </si>
  <si>
    <t xml:space="preserve">LIBERACION</t>
  </si>
  <si>
    <t xml:space="preserve">ASOCIACION PRO CAPILLA DEL BARRIO SAN FRANCISCO</t>
  </si>
  <si>
    <t xml:space="preserve">SAN PEDRO DEL YCUAMANDYYU</t>
  </si>
  <si>
    <t xml:space="preserve">ORGANIZACIÓN COMUNITARIA COMISIÓN DE APOYO MBARETE</t>
  </si>
  <si>
    <t xml:space="preserve">COMISION DE APOYO AL COMEDOR CARMEN GALDONA</t>
  </si>
  <si>
    <t xml:space="preserve">SAN JOSE DEL ROSARIO</t>
  </si>
  <si>
    <t xml:space="preserve">COMISION DEL COMEDOR DE NIÑOS7AS POR EL AMOR Y EL PAN</t>
  </si>
  <si>
    <t xml:space="preserve">GUAJAYVI</t>
  </si>
  <si>
    <t xml:space="preserve">COMISION DE MUJERES KUÑA KATUPYRY DEL BARRIO LOMA DE LA CIUDAD DE SAN JOSE</t>
  </si>
  <si>
    <t xml:space="preserve">ASOCIASION DE COOPERADORA ESCOLAR 4492- SAN ANTONIO</t>
  </si>
  <si>
    <t xml:space="preserve">Comisión Misión por Compasión</t>
  </si>
  <si>
    <t xml:space="preserve">ASOCIACION COOPERADORA ESC.(ACES) DE LA ESCUEALA BASICA Nº 3278 LUIS MANUEL MONTEBRUNO ALONSO</t>
  </si>
  <si>
    <t xml:space="preserve">CONSEJO PASTORAL Y ECONOMICO</t>
  </si>
  <si>
    <t xml:space="preserve">Comisión Directiva del Comedor Comunitario San Jose.</t>
  </si>
  <si>
    <t xml:space="preserve">YATAYTY DEL NORTE</t>
  </si>
  <si>
    <t xml:space="preserve">ASOCIACION COOPERADORA ESCOLAR ASENTAMIENTO 4 DE MAYO</t>
  </si>
  <si>
    <t xml:space="preserve">CAPIIBARY</t>
  </si>
  <si>
    <t xml:space="preserve">ASOCIACION KUÑA GUAPA CALLE SAN ANTONIO</t>
  </si>
  <si>
    <t xml:space="preserve">COMEDOR COMUNITARIO IGLESIA FE APOSTOLICA</t>
  </si>
  <si>
    <t xml:space="preserve">SAN ESTANISLAO</t>
  </si>
  <si>
    <t xml:space="preserve">Comedor Comunitario Hermanos Libres de Mongelos</t>
  </si>
  <si>
    <t xml:space="preserve">COMISION DE MUJERES JAGUATA OÑONDIVE</t>
  </si>
  <si>
    <t xml:space="preserve">COMEDOR KUÑA PYAPY MBARETE</t>
  </si>
  <si>
    <t xml:space="preserve">Comisión de Apoyo del Centro de Formación Integral para personas ciegas</t>
  </si>
  <si>
    <t xml:space="preserve">COMEDOR COMUNITARIO KUÑA GUAPA</t>
  </si>
  <si>
    <t xml:space="preserve">COMEDOR DE LA CAPILLA SAN BLAS</t>
  </si>
  <si>
    <t xml:space="preserve">COMITE DE PRODUCTORES SAN ISIDRO LABRADOR</t>
  </si>
  <si>
    <t xml:space="preserve">COMITE DE MUJERES 8 E DICIEMBRE</t>
  </si>
  <si>
    <t xml:space="preserve">ORGANIZACION COMUNITARIA COMISION COMEDOR COMUNITARIO SANTA LUCIA</t>
  </si>
  <si>
    <t xml:space="preserve">YRYVU CUA</t>
  </si>
  <si>
    <t xml:space="preserve">ASOCIACION DE COOPERACION ESCOLAR DE LA ESCUELA BASICA Nº 4491 - PRIVADA SUBVENCIONADA SAN MIGUEL</t>
  </si>
  <si>
    <t xml:space="preserve">SAN PEDRO  </t>
  </si>
  <si>
    <t xml:space="preserve">ASOCIACION DE COOPERATIVA ESCOLAR -ESCUELA BÁSICA Nº 4485 SAN ROQUE GONZALEZ DE SANTA CRUZ </t>
  </si>
  <si>
    <t xml:space="preserve">GRAL. ISIDRO RESQUIN  </t>
  </si>
  <si>
    <t xml:space="preserve">COMEDOR POPULAR CARUMBEY 1</t>
  </si>
  <si>
    <t xml:space="preserve"> LIMA</t>
  </si>
  <si>
    <t xml:space="preserve">COMISION ALEGRANDO PANCITAS</t>
  </si>
  <si>
    <t xml:space="preserve">EQUIPO DE GESTION COMUNITARIA INDIGENA (EGCI) DEL COLEGIO INDIGENA AVA GUARANI</t>
  </si>
  <si>
    <t xml:space="preserve">COMEDOR COMUNITARIO 8 DE DICIEMBRE</t>
  </si>
  <si>
    <t xml:space="preserve">COORDINADORA PARA LA VIVIENDA DIGNA - PATRIA NUEVA</t>
  </si>
  <si>
    <t xml:space="preserve">------------</t>
  </si>
  <si>
    <t xml:space="preserve">ASOCIACION SIN FINES DE LUCRO CON CAPACIDAD RESTRINGIDA PYKUI</t>
  </si>
  <si>
    <t xml:space="preserve">COMUNIDAD INDIGENA PUERTO DIANA DEL CHAMACOCO</t>
  </si>
  <si>
    <t xml:space="preserve">ALTO PARAGUAY</t>
  </si>
  <si>
    <t xml:space="preserve">BAHIA NEGRA</t>
  </si>
  <si>
    <t xml:space="preserve">COMUNIDAD INDIGENA LA LEONA LA PATRIA</t>
  </si>
  <si>
    <t xml:space="preserve">PTO. PINASCO</t>
  </si>
  <si>
    <t xml:space="preserve">COMUNIDAD INDIGENA KAAGUY PYAHU</t>
  </si>
  <si>
    <t xml:space="preserve">COMUNIDAD INDIGENA NARANJITO PERTENECIENTE AL PUEBLO MBYA GUARANI</t>
  </si>
  <si>
    <t xml:space="preserve">COMUNIDAD INDIGENA TAPYIKUE</t>
  </si>
  <si>
    <t xml:space="preserve">COMUNIDAD INDIGENA TAHEKYI DE LA ETNIA MBYA</t>
  </si>
  <si>
    <t xml:space="preserve">COMEDOR DE LA COMUNIDAD INDIGENA POTRERO GUARANI</t>
  </si>
  <si>
    <t xml:space="preserve">COMEDOR DE LA COMUNIDAD INDIGENA MANDUI'Y - MBYA GUARANI</t>
  </si>
  <si>
    <t xml:space="preserve">COMUNIDAD INDIGENA KO'R POTY DEL PUEBLO AVA GUARANI</t>
  </si>
  <si>
    <t xml:space="preserve">COMEDOR DE LA COMUNIDAD NDIGENA KA'ATYMI TUNA</t>
  </si>
  <si>
    <t xml:space="preserve">COMUNIDAD INDIGENA AVA GUARANI MARISCAL LOPEZ</t>
  </si>
  <si>
    <t xml:space="preserve">COMUNIDAD INDIGENA MBOKAYATY MIRI</t>
  </si>
  <si>
    <t xml:space="preserve">PIRAYU</t>
  </si>
  <si>
    <t xml:space="preserve">COMUNIDAD INDIGENA MBOI KA'E</t>
  </si>
  <si>
    <t xml:space="preserve">COMUNIDAD INDIGENA KA'AGUY PYAHU - ARROYO VERDE</t>
  </si>
  <si>
    <t xml:space="preserve">COMUNIDAD INDIGENA PUERTO MARIA ELENA</t>
  </si>
  <si>
    <t xml:space="preserve">FUERTE OLIMPO</t>
  </si>
  <si>
    <t xml:space="preserve">COMUNIDAD INDIGENA PYKIO WARICH ABUNDANCIA</t>
  </si>
  <si>
    <t xml:space="preserve">COMUNIDAD INDIGENA VIRGEN SANTISIMA</t>
  </si>
  <si>
    <t xml:space="preserve">COMUNIDAD INDIGENA NARANJITO RIO VERDE</t>
  </si>
  <si>
    <t xml:space="preserve">COMUNIDAD INDIGENA PIRAPO'I</t>
  </si>
  <si>
    <t xml:space="preserve">COMUNIDAD INDIGENA ARROYO VERDE</t>
  </si>
  <si>
    <t xml:space="preserve">COMUNIDAD INDIGENA "GUAVIRA POTY"</t>
  </si>
  <si>
    <t xml:space="preserve">COMUNIDAD INDIGENA PARAKAU KEHA DEL PUEBLO GUARANI</t>
  </si>
  <si>
    <t xml:space="preserve">COMUNIDAD INDIGENA SANTO DOMINGO </t>
  </si>
  <si>
    <t xml:space="preserve">BOQUERON</t>
  </si>
  <si>
    <t xml:space="preserve">FILADELFIA</t>
  </si>
  <si>
    <t xml:space="preserve">COMUNIDAD INDIGENA PRIMAVERA Y NOE</t>
  </si>
  <si>
    <t xml:space="preserve">MCAL. JOSE FELIX ESTIGARRIBIA</t>
  </si>
  <si>
    <t xml:space="preserve">COMUNIDAD INDIGENA JOTOICHA - CAMPO LOA </t>
  </si>
  <si>
    <t xml:space="preserve">COMUNIDAD INDIGENA BLANCA I</t>
  </si>
  <si>
    <t xml:space="preserve">COMUNIDAD INDIGENA SAN MIGUEL Y SAN PEDRO</t>
  </si>
  <si>
    <t xml:space="preserve">COMEDOR DE LA COMUNIDAD INDIGENA MBYA GUARANI PYKASU YGUA</t>
  </si>
  <si>
    <t xml:space="preserve">CARLOS ANTONIO LOPEZ</t>
  </si>
  <si>
    <t xml:space="preserve">COMUNIDAD INDIGENA NUEVA VIDA CACIQUE SAPO</t>
  </si>
  <si>
    <t xml:space="preserve">COMUNIDAD INDIGENA KA'AGUY PORA</t>
  </si>
  <si>
    <t xml:space="preserve">COMUNIDAD INDIGENA LAGUNA NEGRA  - CANAAN</t>
  </si>
  <si>
    <t xml:space="preserve">COMUNIDAD INDIGENA SAN FRANCISCO DE ASIS DEL PUEBLO QOM KAELSAT</t>
  </si>
  <si>
    <t xml:space="preserve">COMUNIDAD INDIGENA SAN PIO X</t>
  </si>
  <si>
    <t xml:space="preserve">COMUNIDA INDIGENA NUEVA PROMESA DEL PUEBLO SANAPANA - ALDEA 1</t>
  </si>
  <si>
    <t xml:space="preserve">TTE. IRALA FERNANDEZ</t>
  </si>
  <si>
    <t xml:space="preserve">COMUNIDAD INDIGENA NUEVA PROMESA DEL PUEBLO SANAPANA - ALDEA 4</t>
  </si>
  <si>
    <t xml:space="preserve">COMUNIDAD INDIGENA NUEVA PROMESA DEL PUEBLO SANAPANA - ALDEA 3</t>
  </si>
  <si>
    <t xml:space="preserve">COMUNIDAD INDIGENA ^PUESTO KUE^ PERTENECIENTE A LA ETNIA MBYA GUARANI</t>
  </si>
  <si>
    <t xml:space="preserve">COMUNUDAD INDIGENA MACEDONIA</t>
  </si>
  <si>
    <t xml:space="preserve">COMUNIDAD INDIGENA YALVE SANGA - JERICO</t>
  </si>
  <si>
    <t xml:space="preserve">LOMA PLATA</t>
  </si>
  <si>
    <t xml:space="preserve">COMUNIDAD INDIGENA NIVACLE UNIDA -  ALDEA CANA</t>
  </si>
  <si>
    <t xml:space="preserve">COMUNIDAD INDIGENA NIVACLE UNIDA - YALVE SANGA - ALDEA JOPE</t>
  </si>
  <si>
    <t xml:space="preserve">COMUNIDAD INDIGENA NIVACLE UNIDA - YALVE SANGA - NUEVA ESPERANZA</t>
  </si>
  <si>
    <t xml:space="preserve">COMUNIDAD INDIGENA CAMPO LOA - NASUC</t>
  </si>
  <si>
    <t xml:space="preserve">COMUNIDAD NIVACLE UNIDA YALVE SANGA - SAMARIA</t>
  </si>
  <si>
    <t xml:space="preserve">COMUNIDAD INDIGENA YVAPOVONDY</t>
  </si>
  <si>
    <t xml:space="preserve">COMUNIDAD INIDGENA SAN FRANCISCO DE ASIS</t>
  </si>
  <si>
    <t xml:space="preserve">COMUNIDAD INDIGENA AYOREO 10 DE FEBRERO</t>
  </si>
  <si>
    <t xml:space="preserve">COMUNIDAD INDIGENA SAN LOEWEN</t>
  </si>
  <si>
    <t xml:space="preserve">COMUNIDAD INDIGENA NIVACLE SAN JOSE ESTEROS</t>
  </si>
  <si>
    <t xml:space="preserve">COMUNIDAD INDIGENA YACACUASH DEL PUEBLO NIVACLE Y MANJUI</t>
  </si>
  <si>
    <t xml:space="preserve">COMUNIDAD INDIGENA POZO AMARILLO - NÚCLEO 1</t>
  </si>
  <si>
    <t xml:space="preserve">COMUNIDAD INDIGENA LA ESPERANZA DEL PUEBLO SANAPANA - ALDEA 5</t>
  </si>
  <si>
    <t xml:space="preserve">COMUNIDAD INDIGENA YSYRY MIRI - PUEBLO MBYA GUARANI</t>
  </si>
  <si>
    <t xml:space="preserve">COMUNIDAD INDIGENA MBYJA KOE</t>
  </si>
  <si>
    <t xml:space="preserve">COMEDOR DE LA COMUNIDAD INDIGENA PASTOREO - PERTENECIENTE AL PUEBLO MBYA GUARANI</t>
  </si>
  <si>
    <t xml:space="preserve">COMUNIDAD INDIGENA MONTE SINAI</t>
  </si>
  <si>
    <t xml:space="preserve">COMUNIDAD INDIGENA TEKOHA TAPY JAVY</t>
  </si>
  <si>
    <t xml:space="preserve">ITAPUA POTY</t>
  </si>
  <si>
    <t xml:space="preserve">COMUNIDAD INDIGENA EL ESTRIBO - DOS PALMAS</t>
  </si>
  <si>
    <t xml:space="preserve">COMUNIDAD INDIGENA LAGUNA HU</t>
  </si>
  <si>
    <t xml:space="preserve">COMUNIDAD INDIGENA YARY MIRI</t>
  </si>
  <si>
    <t xml:space="preserve">ITA</t>
  </si>
  <si>
    <t xml:space="preserve">COMUNIDAD INDIGENA ARROYO BANDERA PERTENECIENTE AL PUEBLO ACHE</t>
  </si>
  <si>
    <t xml:space="preserve">COMUNIDAD INDIGENA CERRO POTY</t>
  </si>
  <si>
    <t xml:space="preserve">COMUNIDAD INDIGENA POZO AMARILLO - TOBATI</t>
  </si>
  <si>
    <t xml:space="preserve">COMUNIDAD INDIGENA TEKOHA CUATRO BOCA</t>
  </si>
  <si>
    <t xml:space="preserve">COMUNIDAD INDÍGENA "VILLA MONTE" .</t>
  </si>
  <si>
    <t xml:space="preserve">COMUNIDAD INDIGENA IGNAPUI</t>
  </si>
  <si>
    <t xml:space="preserve">COMUNIDAD INDIGENA LA ESPERANZA DEL PUEBLO SANAPANA - ALDEA 4</t>
  </si>
  <si>
    <t xml:space="preserve">COMUNIDAD INDIGENA LA ESPERANZA DEL PUEBLO SANAPANA - ALDEA 1</t>
  </si>
  <si>
    <t xml:space="preserve">COMUNIDAD INDIGENA 02 DE ENERO</t>
  </si>
  <si>
    <t xml:space="preserve">COMUNIDAD INDIGENA LA ESPERANZA DEL PUEBLO SANAPANA - ALDEA 7</t>
  </si>
  <si>
    <t xml:space="preserve">COMUNIDAD INDIGENA LARROSA CUE</t>
  </si>
  <si>
    <t xml:space="preserve">COMUNIDAD INDIGENA GENTE RORY DEL PUEBLO ANGAITE</t>
  </si>
  <si>
    <t xml:space="preserve">COMUNIDAD INDIGENA NUEVA PROMESA - ALDEA 2</t>
  </si>
  <si>
    <t xml:space="preserve">COMUNIDAD INDIGENA NUEVA PROMESA - ALDEA 6</t>
  </si>
  <si>
    <t xml:space="preserve">COMUNIDAD INDIGENA LA ESPERANZA DE SANAPANA - ALDEA 6</t>
  </si>
  <si>
    <t xml:space="preserve">COMUNIDAD INDIGENA EMAUS</t>
  </si>
  <si>
    <t xml:space="preserve">COMUNIDAD INDIGENA JEGUAHATY DEL PUEBLO PAI TAVYTERA.</t>
  </si>
  <si>
    <t xml:space="preserve">PASO BARRETO</t>
  </si>
  <si>
    <t xml:space="preserve">COMUNIDAD INDIGENA VYARENDA DEL PUEBLO MBYA GUARANI</t>
  </si>
  <si>
    <t xml:space="preserve">COMUNIDAD INDIGENA RIO APA.</t>
  </si>
  <si>
    <t xml:space="preserve">COMUNIDAD INDIGENA SAN RAM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39.84"/>
    <col collapsed="false" customWidth="true" hidden="false" outlineLevel="0" max="3" min="3" style="0" width="16.28"/>
    <col collapsed="false" customWidth="true" hidden="false" outlineLevel="0" max="4" min="4" style="0" width="22.13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35.1" hidden="false" customHeight="true" outlineLevel="0" collapsed="false">
      <c r="A3" s="5" t="n">
        <v>1</v>
      </c>
      <c r="B3" s="6" t="s">
        <v>5</v>
      </c>
      <c r="C3" s="6" t="s">
        <v>6</v>
      </c>
      <c r="D3" s="6" t="s">
        <v>7</v>
      </c>
    </row>
    <row r="4" customFormat="false" ht="35.1" hidden="false" customHeight="true" outlineLevel="0" collapsed="false">
      <c r="A4" s="7" t="n">
        <f aca="false">A3+1</f>
        <v>2</v>
      </c>
      <c r="B4" s="8" t="s">
        <v>8</v>
      </c>
      <c r="C4" s="8" t="s">
        <v>6</v>
      </c>
      <c r="D4" s="8" t="s">
        <v>9</v>
      </c>
    </row>
    <row r="5" customFormat="false" ht="35.1" hidden="false" customHeight="true" outlineLevel="0" collapsed="false">
      <c r="A5" s="7" t="n">
        <f aca="false">A4+1</f>
        <v>3</v>
      </c>
      <c r="B5" s="8" t="s">
        <v>10</v>
      </c>
      <c r="C5" s="8" t="s">
        <v>6</v>
      </c>
      <c r="D5" s="8" t="s">
        <v>11</v>
      </c>
    </row>
    <row r="6" customFormat="false" ht="35.1" hidden="false" customHeight="true" outlineLevel="0" collapsed="false">
      <c r="A6" s="7" t="n">
        <f aca="false">A5+1</f>
        <v>4</v>
      </c>
      <c r="B6" s="8" t="s">
        <v>12</v>
      </c>
      <c r="C6" s="8" t="s">
        <v>6</v>
      </c>
      <c r="D6" s="8" t="s">
        <v>13</v>
      </c>
    </row>
    <row r="7" customFormat="false" ht="51.75" hidden="false" customHeight="true" outlineLevel="0" collapsed="false">
      <c r="A7" s="7" t="n">
        <f aca="false">A6+1</f>
        <v>5</v>
      </c>
      <c r="B7" s="8" t="s">
        <v>14</v>
      </c>
      <c r="C7" s="8" t="s">
        <v>6</v>
      </c>
      <c r="D7" s="8" t="s">
        <v>13</v>
      </c>
    </row>
    <row r="8" customFormat="false" ht="35.1" hidden="false" customHeight="true" outlineLevel="0" collapsed="false">
      <c r="A8" s="7" t="n">
        <f aca="false">A7+1</f>
        <v>6</v>
      </c>
      <c r="B8" s="8" t="s">
        <v>15</v>
      </c>
      <c r="C8" s="8" t="s">
        <v>6</v>
      </c>
      <c r="D8" s="8" t="s">
        <v>16</v>
      </c>
    </row>
    <row r="9" customFormat="false" ht="35.1" hidden="false" customHeight="true" outlineLevel="0" collapsed="false">
      <c r="A9" s="7" t="n">
        <f aca="false">A8+1</f>
        <v>7</v>
      </c>
      <c r="B9" s="8" t="s">
        <v>17</v>
      </c>
      <c r="C9" s="8" t="s">
        <v>6</v>
      </c>
      <c r="D9" s="8" t="s">
        <v>18</v>
      </c>
    </row>
    <row r="10" customFormat="false" ht="35.1" hidden="false" customHeight="true" outlineLevel="0" collapsed="false">
      <c r="A10" s="7" t="n">
        <f aca="false">A9+1</f>
        <v>8</v>
      </c>
      <c r="B10" s="8" t="s">
        <v>19</v>
      </c>
      <c r="C10" s="8" t="s">
        <v>6</v>
      </c>
      <c r="D10" s="8" t="s">
        <v>9</v>
      </c>
    </row>
    <row r="11" customFormat="false" ht="35.1" hidden="false" customHeight="true" outlineLevel="0" collapsed="false">
      <c r="A11" s="7" t="n">
        <f aca="false">A10+1</f>
        <v>9</v>
      </c>
      <c r="B11" s="8" t="s">
        <v>20</v>
      </c>
      <c r="C11" s="8" t="s">
        <v>6</v>
      </c>
      <c r="D11" s="8" t="s">
        <v>16</v>
      </c>
    </row>
    <row r="12" customFormat="false" ht="35.1" hidden="false" customHeight="true" outlineLevel="0" collapsed="false">
      <c r="A12" s="7" t="n">
        <f aca="false">A11+1</f>
        <v>10</v>
      </c>
      <c r="B12" s="9" t="s">
        <v>21</v>
      </c>
      <c r="C12" s="9" t="s">
        <v>6</v>
      </c>
      <c r="D12" s="9" t="s">
        <v>13</v>
      </c>
    </row>
    <row r="13" customFormat="false" ht="35.1" hidden="false" customHeight="true" outlineLevel="0" collapsed="false">
      <c r="A13" s="7" t="n">
        <f aca="false">A12+1</f>
        <v>11</v>
      </c>
      <c r="B13" s="9" t="s">
        <v>22</v>
      </c>
      <c r="C13" s="9" t="s">
        <v>6</v>
      </c>
      <c r="D13" s="9" t="s">
        <v>23</v>
      </c>
    </row>
    <row r="14" customFormat="false" ht="35.1" hidden="false" customHeight="true" outlineLevel="0" collapsed="false">
      <c r="A14" s="7" t="n">
        <f aca="false">A13+1</f>
        <v>12</v>
      </c>
      <c r="B14" s="9" t="s">
        <v>24</v>
      </c>
      <c r="C14" s="9" t="s">
        <v>6</v>
      </c>
      <c r="D14" s="9" t="s">
        <v>23</v>
      </c>
    </row>
    <row r="15" customFormat="false" ht="35.1" hidden="false" customHeight="true" outlineLevel="0" collapsed="false">
      <c r="A15" s="7" t="n">
        <f aca="false">A14+1</f>
        <v>13</v>
      </c>
      <c r="B15" s="9" t="s">
        <v>25</v>
      </c>
      <c r="C15" s="9" t="s">
        <v>6</v>
      </c>
      <c r="D15" s="9" t="s">
        <v>11</v>
      </c>
    </row>
    <row r="16" customFormat="false" ht="35.1" hidden="false" customHeight="true" outlineLevel="0" collapsed="false">
      <c r="A16" s="7" t="n">
        <f aca="false">A15+1</f>
        <v>14</v>
      </c>
      <c r="B16" s="9" t="s">
        <v>26</v>
      </c>
      <c r="C16" s="9" t="s">
        <v>6</v>
      </c>
      <c r="D16" s="9" t="s">
        <v>9</v>
      </c>
    </row>
    <row r="17" customFormat="false" ht="35.1" hidden="false" customHeight="true" outlineLevel="0" collapsed="false">
      <c r="A17" s="7" t="n">
        <f aca="false">A16+1</f>
        <v>15</v>
      </c>
      <c r="B17" s="9" t="s">
        <v>27</v>
      </c>
      <c r="C17" s="9" t="s">
        <v>6</v>
      </c>
      <c r="D17" s="9" t="s">
        <v>7</v>
      </c>
    </row>
    <row r="18" customFormat="false" ht="35.1" hidden="false" customHeight="true" outlineLevel="0" collapsed="false">
      <c r="A18" s="7" t="n">
        <f aca="false">A17+1</f>
        <v>16</v>
      </c>
      <c r="B18" s="9" t="s">
        <v>28</v>
      </c>
      <c r="C18" s="9" t="s">
        <v>6</v>
      </c>
      <c r="D18" s="9" t="s">
        <v>7</v>
      </c>
    </row>
    <row r="19" customFormat="false" ht="35.1" hidden="false" customHeight="true" outlineLevel="0" collapsed="false">
      <c r="A19" s="7" t="n">
        <f aca="false">A18+1</f>
        <v>17</v>
      </c>
      <c r="B19" s="9" t="s">
        <v>29</v>
      </c>
      <c r="C19" s="9" t="s">
        <v>6</v>
      </c>
      <c r="D19" s="9" t="s">
        <v>16</v>
      </c>
    </row>
    <row r="20" customFormat="false" ht="35.1" hidden="false" customHeight="true" outlineLevel="0" collapsed="false">
      <c r="A20" s="7" t="n">
        <f aca="false">A19+1</f>
        <v>18</v>
      </c>
      <c r="B20" s="9" t="s">
        <v>30</v>
      </c>
      <c r="C20" s="9" t="s">
        <v>6</v>
      </c>
      <c r="D20" s="9" t="s">
        <v>16</v>
      </c>
    </row>
    <row r="21" customFormat="false" ht="35.1" hidden="false" customHeight="true" outlineLevel="0" collapsed="false">
      <c r="A21" s="7" t="n">
        <f aca="false">A20+1</f>
        <v>19</v>
      </c>
      <c r="B21" s="9" t="s">
        <v>31</v>
      </c>
      <c r="C21" s="9" t="s">
        <v>6</v>
      </c>
      <c r="D21" s="9" t="s">
        <v>16</v>
      </c>
    </row>
    <row r="22" customFormat="false" ht="35.1" hidden="false" customHeight="true" outlineLevel="0" collapsed="false">
      <c r="A22" s="7" t="n">
        <f aca="false">A21+1</f>
        <v>20</v>
      </c>
      <c r="B22" s="8" t="s">
        <v>32</v>
      </c>
      <c r="C22" s="8" t="s">
        <v>6</v>
      </c>
      <c r="D22" s="8" t="s">
        <v>7</v>
      </c>
    </row>
    <row r="23" customFormat="false" ht="35.1" hidden="false" customHeight="true" outlineLevel="0" collapsed="false">
      <c r="A23" s="7" t="n">
        <f aca="false">A22+1</f>
        <v>21</v>
      </c>
      <c r="B23" s="8" t="s">
        <v>33</v>
      </c>
      <c r="C23" s="8" t="s">
        <v>6</v>
      </c>
      <c r="D23" s="8" t="s">
        <v>7</v>
      </c>
    </row>
    <row r="24" customFormat="false" ht="35.1" hidden="false" customHeight="true" outlineLevel="0" collapsed="false">
      <c r="A24" s="7" t="n">
        <f aca="false">A23+1</f>
        <v>22</v>
      </c>
      <c r="B24" s="8" t="s">
        <v>34</v>
      </c>
      <c r="C24" s="8" t="s">
        <v>6</v>
      </c>
      <c r="D24" s="8" t="s">
        <v>9</v>
      </c>
    </row>
    <row r="25" customFormat="false" ht="35.1" hidden="false" customHeight="true" outlineLevel="0" collapsed="false">
      <c r="A25" s="7" t="n">
        <f aca="false">A24+1</f>
        <v>23</v>
      </c>
      <c r="B25" s="8" t="s">
        <v>35</v>
      </c>
      <c r="C25" s="8" t="s">
        <v>6</v>
      </c>
      <c r="D25" s="8" t="s">
        <v>7</v>
      </c>
    </row>
    <row r="26" customFormat="false" ht="35.1" hidden="false" customHeight="true" outlineLevel="0" collapsed="false">
      <c r="A26" s="7" t="n">
        <f aca="false">A25+1</f>
        <v>24</v>
      </c>
      <c r="B26" s="8" t="s">
        <v>36</v>
      </c>
      <c r="C26" s="8" t="s">
        <v>6</v>
      </c>
      <c r="D26" s="8" t="s">
        <v>11</v>
      </c>
    </row>
    <row r="27" customFormat="false" ht="35.1" hidden="false" customHeight="true" outlineLevel="0" collapsed="false">
      <c r="A27" s="7" t="n">
        <f aca="false">A26+1</f>
        <v>25</v>
      </c>
      <c r="B27" s="10" t="s">
        <v>37</v>
      </c>
      <c r="C27" s="8" t="s">
        <v>6</v>
      </c>
      <c r="D27" s="8" t="s">
        <v>38</v>
      </c>
    </row>
    <row r="28" customFormat="false" ht="35.1" hidden="false" customHeight="true" outlineLevel="0" collapsed="false">
      <c r="A28" s="7" t="n">
        <f aca="false">A27+1</f>
        <v>26</v>
      </c>
      <c r="B28" s="8" t="s">
        <v>39</v>
      </c>
      <c r="C28" s="8" t="s">
        <v>40</v>
      </c>
      <c r="D28" s="8" t="s">
        <v>41</v>
      </c>
    </row>
    <row r="29" customFormat="false" ht="35.1" hidden="false" customHeight="true" outlineLevel="0" collapsed="false">
      <c r="A29" s="7" t="n">
        <f aca="false">A28+1</f>
        <v>27</v>
      </c>
      <c r="B29" s="8" t="s">
        <v>42</v>
      </c>
      <c r="C29" s="8" t="s">
        <v>40</v>
      </c>
      <c r="D29" s="8" t="s">
        <v>41</v>
      </c>
    </row>
    <row r="30" customFormat="false" ht="35.1" hidden="false" customHeight="true" outlineLevel="0" collapsed="false">
      <c r="A30" s="7" t="n">
        <f aca="false">A29+1</f>
        <v>28</v>
      </c>
      <c r="B30" s="8" t="s">
        <v>43</v>
      </c>
      <c r="C30" s="8" t="s">
        <v>40</v>
      </c>
      <c r="D30" s="8" t="s">
        <v>44</v>
      </c>
    </row>
    <row r="31" customFormat="false" ht="35.1" hidden="false" customHeight="true" outlineLevel="0" collapsed="false">
      <c r="A31" s="7" t="n">
        <f aca="false">A30+1</f>
        <v>29</v>
      </c>
      <c r="B31" s="8" t="s">
        <v>45</v>
      </c>
      <c r="C31" s="8" t="s">
        <v>46</v>
      </c>
      <c r="D31" s="8" t="s">
        <v>47</v>
      </c>
    </row>
    <row r="32" customFormat="false" ht="35.1" hidden="false" customHeight="true" outlineLevel="0" collapsed="false">
      <c r="A32" s="7" t="n">
        <f aca="false">A31+1</f>
        <v>30</v>
      </c>
      <c r="B32" s="9" t="s">
        <v>48</v>
      </c>
      <c r="C32" s="9" t="s">
        <v>46</v>
      </c>
      <c r="D32" s="9" t="s">
        <v>49</v>
      </c>
    </row>
    <row r="33" customFormat="false" ht="35.1" hidden="false" customHeight="true" outlineLevel="0" collapsed="false">
      <c r="A33" s="7" t="n">
        <f aca="false">A32+1</f>
        <v>31</v>
      </c>
      <c r="B33" s="8" t="s">
        <v>50</v>
      </c>
      <c r="C33" s="8" t="s">
        <v>51</v>
      </c>
      <c r="D33" s="8" t="s">
        <v>52</v>
      </c>
    </row>
    <row r="34" customFormat="false" ht="35.1" hidden="false" customHeight="true" outlineLevel="0" collapsed="false">
      <c r="A34" s="7" t="n">
        <f aca="false">A33+1</f>
        <v>32</v>
      </c>
      <c r="B34" s="8" t="s">
        <v>53</v>
      </c>
      <c r="C34" s="8" t="s">
        <v>51</v>
      </c>
      <c r="D34" s="8" t="s">
        <v>54</v>
      </c>
    </row>
    <row r="35" customFormat="false" ht="35.1" hidden="false" customHeight="true" outlineLevel="0" collapsed="false">
      <c r="A35" s="7" t="n">
        <f aca="false">A34+1</f>
        <v>33</v>
      </c>
      <c r="B35" s="8" t="s">
        <v>55</v>
      </c>
      <c r="C35" s="8" t="s">
        <v>51</v>
      </c>
      <c r="D35" s="8" t="s">
        <v>54</v>
      </c>
    </row>
    <row r="36" customFormat="false" ht="35.1" hidden="false" customHeight="true" outlineLevel="0" collapsed="false">
      <c r="A36" s="7" t="n">
        <f aca="false">A35+1</f>
        <v>34</v>
      </c>
      <c r="B36" s="8" t="s">
        <v>56</v>
      </c>
      <c r="C36" s="8" t="s">
        <v>51</v>
      </c>
      <c r="D36" s="8" t="s">
        <v>54</v>
      </c>
    </row>
    <row r="37" customFormat="false" ht="35.1" hidden="false" customHeight="true" outlineLevel="0" collapsed="false">
      <c r="A37" s="7" t="n">
        <f aca="false">A36+1</f>
        <v>35</v>
      </c>
      <c r="B37" s="8" t="s">
        <v>57</v>
      </c>
      <c r="C37" s="8" t="s">
        <v>51</v>
      </c>
      <c r="D37" s="8" t="s">
        <v>54</v>
      </c>
    </row>
    <row r="38" customFormat="false" ht="35.1" hidden="false" customHeight="true" outlineLevel="0" collapsed="false">
      <c r="A38" s="7" t="n">
        <f aca="false">A37+1</f>
        <v>36</v>
      </c>
      <c r="B38" s="8" t="s">
        <v>58</v>
      </c>
      <c r="C38" s="8" t="s">
        <v>51</v>
      </c>
      <c r="D38" s="8" t="s">
        <v>59</v>
      </c>
    </row>
    <row r="39" customFormat="false" ht="35.1" hidden="false" customHeight="true" outlineLevel="0" collapsed="false">
      <c r="A39" s="7" t="n">
        <f aca="false">A38+1</f>
        <v>37</v>
      </c>
      <c r="B39" s="8" t="s">
        <v>60</v>
      </c>
      <c r="C39" s="8" t="s">
        <v>51</v>
      </c>
      <c r="D39" s="8" t="s">
        <v>61</v>
      </c>
    </row>
    <row r="40" customFormat="false" ht="35.1" hidden="false" customHeight="true" outlineLevel="0" collapsed="false">
      <c r="A40" s="7" t="n">
        <f aca="false">A39+1</f>
        <v>38</v>
      </c>
      <c r="B40" s="8" t="s">
        <v>62</v>
      </c>
      <c r="C40" s="8" t="s">
        <v>51</v>
      </c>
      <c r="D40" s="8" t="s">
        <v>63</v>
      </c>
    </row>
    <row r="41" customFormat="false" ht="50.25" hidden="false" customHeight="true" outlineLevel="0" collapsed="false">
      <c r="A41" s="7" t="n">
        <f aca="false">A40+1</f>
        <v>39</v>
      </c>
      <c r="B41" s="8" t="s">
        <v>64</v>
      </c>
      <c r="C41" s="8" t="s">
        <v>51</v>
      </c>
      <c r="D41" s="8" t="s">
        <v>51</v>
      </c>
    </row>
    <row r="42" customFormat="false" ht="35.1" hidden="false" customHeight="true" outlineLevel="0" collapsed="false">
      <c r="A42" s="7" t="n">
        <f aca="false">A41+1</f>
        <v>40</v>
      </c>
      <c r="B42" s="8" t="s">
        <v>65</v>
      </c>
      <c r="C42" s="8" t="s">
        <v>51</v>
      </c>
      <c r="D42" s="8" t="s">
        <v>66</v>
      </c>
    </row>
    <row r="43" customFormat="false" ht="35.1" hidden="false" customHeight="true" outlineLevel="0" collapsed="false">
      <c r="A43" s="7" t="n">
        <f aca="false">A42+1</f>
        <v>41</v>
      </c>
      <c r="B43" s="8" t="s">
        <v>67</v>
      </c>
      <c r="C43" s="8" t="s">
        <v>51</v>
      </c>
      <c r="D43" s="8" t="s">
        <v>66</v>
      </c>
    </row>
    <row r="44" customFormat="false" ht="35.1" hidden="false" customHeight="true" outlineLevel="0" collapsed="false">
      <c r="A44" s="7" t="n">
        <f aca="false">A43+1</f>
        <v>42</v>
      </c>
      <c r="B44" s="8" t="s">
        <v>68</v>
      </c>
      <c r="C44" s="8" t="s">
        <v>51</v>
      </c>
      <c r="D44" s="8" t="s">
        <v>69</v>
      </c>
    </row>
    <row r="45" customFormat="false" ht="35.1" hidden="false" customHeight="true" outlineLevel="0" collapsed="false">
      <c r="A45" s="7" t="n">
        <f aca="false">A44+1</f>
        <v>43</v>
      </c>
      <c r="B45" s="8" t="s">
        <v>70</v>
      </c>
      <c r="C45" s="8" t="s">
        <v>51</v>
      </c>
      <c r="D45" s="8" t="s">
        <v>69</v>
      </c>
    </row>
    <row r="46" customFormat="false" ht="35.1" hidden="false" customHeight="true" outlineLevel="0" collapsed="false">
      <c r="A46" s="7" t="n">
        <f aca="false">A45+1</f>
        <v>44</v>
      </c>
      <c r="B46" s="8" t="s">
        <v>71</v>
      </c>
      <c r="C46" s="8" t="s">
        <v>51</v>
      </c>
      <c r="D46" s="8" t="s">
        <v>69</v>
      </c>
    </row>
    <row r="47" customFormat="false" ht="45.75" hidden="false" customHeight="true" outlineLevel="0" collapsed="false">
      <c r="A47" s="7" t="n">
        <f aca="false">A46+1</f>
        <v>45</v>
      </c>
      <c r="B47" s="8" t="s">
        <v>72</v>
      </c>
      <c r="C47" s="8" t="s">
        <v>51</v>
      </c>
      <c r="D47" s="8" t="s">
        <v>69</v>
      </c>
    </row>
    <row r="48" customFormat="false" ht="48.75" hidden="false" customHeight="true" outlineLevel="0" collapsed="false">
      <c r="A48" s="7" t="n">
        <f aca="false">A47+1</f>
        <v>46</v>
      </c>
      <c r="B48" s="8" t="s">
        <v>73</v>
      </c>
      <c r="C48" s="8" t="s">
        <v>51</v>
      </c>
      <c r="D48" s="8" t="s">
        <v>74</v>
      </c>
    </row>
    <row r="49" customFormat="false" ht="35.1" hidden="false" customHeight="true" outlineLevel="0" collapsed="false">
      <c r="A49" s="7" t="n">
        <f aca="false">A48+1</f>
        <v>47</v>
      </c>
      <c r="B49" s="8" t="s">
        <v>75</v>
      </c>
      <c r="C49" s="8" t="s">
        <v>51</v>
      </c>
      <c r="D49" s="8" t="s">
        <v>76</v>
      </c>
    </row>
    <row r="50" customFormat="false" ht="35.1" hidden="false" customHeight="true" outlineLevel="0" collapsed="false">
      <c r="A50" s="7" t="n">
        <f aca="false">A49+1</f>
        <v>48</v>
      </c>
      <c r="B50" s="8" t="s">
        <v>77</v>
      </c>
      <c r="C50" s="8" t="s">
        <v>51</v>
      </c>
      <c r="D50" s="8" t="s">
        <v>61</v>
      </c>
    </row>
    <row r="51" customFormat="false" ht="35.1" hidden="false" customHeight="true" outlineLevel="0" collapsed="false">
      <c r="A51" s="7" t="n">
        <f aca="false">A50+1</f>
        <v>49</v>
      </c>
      <c r="B51" s="8" t="s">
        <v>78</v>
      </c>
      <c r="C51" s="8" t="s">
        <v>51</v>
      </c>
      <c r="D51" s="8" t="s">
        <v>66</v>
      </c>
    </row>
    <row r="52" customFormat="false" ht="35.1" hidden="false" customHeight="true" outlineLevel="0" collapsed="false">
      <c r="A52" s="7" t="n">
        <f aca="false">A51+1</f>
        <v>50</v>
      </c>
      <c r="B52" s="8" t="s">
        <v>79</v>
      </c>
      <c r="C52" s="8" t="s">
        <v>51</v>
      </c>
      <c r="D52" s="8" t="s">
        <v>66</v>
      </c>
    </row>
    <row r="53" customFormat="false" ht="35.1" hidden="false" customHeight="true" outlineLevel="0" collapsed="false">
      <c r="A53" s="7" t="n">
        <f aca="false">A52+1</f>
        <v>51</v>
      </c>
      <c r="B53" s="8" t="s">
        <v>80</v>
      </c>
      <c r="C53" s="8" t="s">
        <v>51</v>
      </c>
      <c r="D53" s="8" t="s">
        <v>81</v>
      </c>
    </row>
    <row r="54" customFormat="false" ht="35.1" hidden="false" customHeight="true" outlineLevel="0" collapsed="false">
      <c r="A54" s="7" t="n">
        <f aca="false">A53+1</f>
        <v>52</v>
      </c>
      <c r="B54" s="8" t="s">
        <v>82</v>
      </c>
      <c r="C54" s="8" t="s">
        <v>51</v>
      </c>
      <c r="D54" s="8" t="s">
        <v>81</v>
      </c>
    </row>
    <row r="55" customFormat="false" ht="35.1" hidden="false" customHeight="true" outlineLevel="0" collapsed="false">
      <c r="A55" s="7" t="n">
        <f aca="false">A54+1</f>
        <v>53</v>
      </c>
      <c r="B55" s="8" t="s">
        <v>83</v>
      </c>
      <c r="C55" s="8" t="s">
        <v>51</v>
      </c>
      <c r="D55" s="8" t="s">
        <v>61</v>
      </c>
    </row>
    <row r="56" customFormat="false" ht="35.1" hidden="false" customHeight="true" outlineLevel="0" collapsed="false">
      <c r="A56" s="7" t="n">
        <f aca="false">A55+1</f>
        <v>54</v>
      </c>
      <c r="B56" s="8" t="s">
        <v>84</v>
      </c>
      <c r="C56" s="8" t="s">
        <v>51</v>
      </c>
      <c r="D56" s="8" t="s">
        <v>52</v>
      </c>
    </row>
    <row r="57" customFormat="false" ht="35.1" hidden="false" customHeight="true" outlineLevel="0" collapsed="false">
      <c r="A57" s="7" t="n">
        <f aca="false">A56+1</f>
        <v>55</v>
      </c>
      <c r="B57" s="9" t="s">
        <v>85</v>
      </c>
      <c r="C57" s="9" t="s">
        <v>51</v>
      </c>
      <c r="D57" s="9" t="s">
        <v>63</v>
      </c>
    </row>
    <row r="58" customFormat="false" ht="35.1" hidden="false" customHeight="true" outlineLevel="0" collapsed="false">
      <c r="A58" s="7" t="n">
        <f aca="false">A57+1</f>
        <v>56</v>
      </c>
      <c r="B58" s="9" t="s">
        <v>86</v>
      </c>
      <c r="C58" s="9" t="s">
        <v>51</v>
      </c>
      <c r="D58" s="9" t="s">
        <v>51</v>
      </c>
    </row>
    <row r="59" customFormat="false" ht="35.1" hidden="false" customHeight="true" outlineLevel="0" collapsed="false">
      <c r="A59" s="7" t="n">
        <f aca="false">A58+1</f>
        <v>57</v>
      </c>
      <c r="B59" s="9" t="s">
        <v>87</v>
      </c>
      <c r="C59" s="9" t="s">
        <v>51</v>
      </c>
      <c r="D59" s="9" t="s">
        <v>51</v>
      </c>
    </row>
    <row r="60" customFormat="false" ht="35.1" hidden="false" customHeight="true" outlineLevel="0" collapsed="false">
      <c r="A60" s="7" t="n">
        <f aca="false">A59+1</f>
        <v>58</v>
      </c>
      <c r="B60" s="9" t="s">
        <v>88</v>
      </c>
      <c r="C60" s="9" t="s">
        <v>51</v>
      </c>
      <c r="D60" s="9" t="s">
        <v>81</v>
      </c>
    </row>
    <row r="61" customFormat="false" ht="35.1" hidden="false" customHeight="true" outlineLevel="0" collapsed="false">
      <c r="A61" s="7" t="n">
        <f aca="false">A60+1</f>
        <v>59</v>
      </c>
      <c r="B61" s="9" t="s">
        <v>89</v>
      </c>
      <c r="C61" s="9" t="s">
        <v>51</v>
      </c>
      <c r="D61" s="9" t="s">
        <v>63</v>
      </c>
    </row>
    <row r="62" customFormat="false" ht="35.1" hidden="false" customHeight="true" outlineLevel="0" collapsed="false">
      <c r="A62" s="7" t="n">
        <f aca="false">A61+1</f>
        <v>60</v>
      </c>
      <c r="B62" s="8" t="s">
        <v>90</v>
      </c>
      <c r="C62" s="8" t="s">
        <v>51</v>
      </c>
      <c r="D62" s="8" t="s">
        <v>63</v>
      </c>
    </row>
    <row r="63" customFormat="false" ht="35.1" hidden="false" customHeight="true" outlineLevel="0" collapsed="false">
      <c r="A63" s="7" t="n">
        <f aca="false">A62+1</f>
        <v>61</v>
      </c>
      <c r="B63" s="8" t="s">
        <v>91</v>
      </c>
      <c r="C63" s="8" t="s">
        <v>51</v>
      </c>
      <c r="D63" s="8" t="s">
        <v>92</v>
      </c>
    </row>
    <row r="64" customFormat="false" ht="35.1" hidden="false" customHeight="true" outlineLevel="0" collapsed="false">
      <c r="A64" s="7" t="n">
        <f aca="false">A63+1</f>
        <v>62</v>
      </c>
      <c r="B64" s="8" t="s">
        <v>93</v>
      </c>
      <c r="C64" s="8" t="s">
        <v>51</v>
      </c>
      <c r="D64" s="8" t="s">
        <v>92</v>
      </c>
    </row>
    <row r="65" customFormat="false" ht="48.75" hidden="false" customHeight="true" outlineLevel="0" collapsed="false">
      <c r="A65" s="7" t="n">
        <f aca="false">A64+1</f>
        <v>63</v>
      </c>
      <c r="B65" s="8" t="s">
        <v>94</v>
      </c>
      <c r="C65" s="8" t="s">
        <v>51</v>
      </c>
      <c r="D65" s="8" t="s">
        <v>92</v>
      </c>
    </row>
    <row r="66" customFormat="false" ht="52.5" hidden="false" customHeight="true" outlineLevel="0" collapsed="false">
      <c r="A66" s="7" t="n">
        <f aca="false">A65+1</f>
        <v>64</v>
      </c>
      <c r="B66" s="8" t="s">
        <v>95</v>
      </c>
      <c r="C66" s="8" t="s">
        <v>51</v>
      </c>
      <c r="D66" s="8" t="s">
        <v>92</v>
      </c>
    </row>
    <row r="67" customFormat="false" ht="35.1" hidden="false" customHeight="true" outlineLevel="0" collapsed="false">
      <c r="A67" s="7" t="n">
        <f aca="false">A66+1</f>
        <v>65</v>
      </c>
      <c r="B67" s="8" t="s">
        <v>96</v>
      </c>
      <c r="C67" s="8" t="s">
        <v>51</v>
      </c>
      <c r="D67" s="8" t="s">
        <v>51</v>
      </c>
    </row>
    <row r="68" customFormat="false" ht="35.1" hidden="false" customHeight="true" outlineLevel="0" collapsed="false">
      <c r="A68" s="7" t="n">
        <f aca="false">A67+1</f>
        <v>66</v>
      </c>
      <c r="B68" s="8" t="s">
        <v>97</v>
      </c>
      <c r="C68" s="8" t="s">
        <v>98</v>
      </c>
      <c r="D68" s="8" t="s">
        <v>98</v>
      </c>
    </row>
    <row r="69" customFormat="false" ht="35.1" hidden="false" customHeight="true" outlineLevel="0" collapsed="false">
      <c r="A69" s="7" t="n">
        <f aca="false">A68+1</f>
        <v>67</v>
      </c>
      <c r="B69" s="8" t="s">
        <v>99</v>
      </c>
      <c r="C69" s="8" t="s">
        <v>98</v>
      </c>
      <c r="D69" s="8" t="s">
        <v>100</v>
      </c>
    </row>
    <row r="70" customFormat="false" ht="35.1" hidden="false" customHeight="true" outlineLevel="0" collapsed="false">
      <c r="A70" s="7" t="n">
        <f aca="false">A69+1</f>
        <v>68</v>
      </c>
      <c r="B70" s="8" t="s">
        <v>101</v>
      </c>
      <c r="C70" s="8" t="s">
        <v>98</v>
      </c>
      <c r="D70" s="8" t="s">
        <v>100</v>
      </c>
    </row>
    <row r="71" customFormat="false" ht="35.1" hidden="false" customHeight="true" outlineLevel="0" collapsed="false">
      <c r="A71" s="7" t="n">
        <f aca="false">A70+1</f>
        <v>69</v>
      </c>
      <c r="B71" s="8" t="s">
        <v>102</v>
      </c>
      <c r="C71" s="8" t="s">
        <v>98</v>
      </c>
      <c r="D71" s="8" t="s">
        <v>103</v>
      </c>
    </row>
    <row r="72" customFormat="false" ht="35.1" hidden="false" customHeight="true" outlineLevel="0" collapsed="false">
      <c r="A72" s="7" t="n">
        <f aca="false">A71+1</f>
        <v>70</v>
      </c>
      <c r="B72" s="8" t="s">
        <v>104</v>
      </c>
      <c r="C72" s="8" t="s">
        <v>98</v>
      </c>
      <c r="D72" s="8" t="s">
        <v>105</v>
      </c>
    </row>
    <row r="73" customFormat="false" ht="35.1" hidden="false" customHeight="true" outlineLevel="0" collapsed="false">
      <c r="A73" s="7" t="n">
        <f aca="false">A72+1</f>
        <v>71</v>
      </c>
      <c r="B73" s="8" t="s">
        <v>106</v>
      </c>
      <c r="C73" s="8" t="s">
        <v>98</v>
      </c>
      <c r="D73" s="8" t="s">
        <v>107</v>
      </c>
    </row>
    <row r="74" customFormat="false" ht="35.1" hidden="false" customHeight="true" outlineLevel="0" collapsed="false">
      <c r="A74" s="7" t="n">
        <f aca="false">A73+1</f>
        <v>72</v>
      </c>
      <c r="B74" s="8" t="s">
        <v>108</v>
      </c>
      <c r="C74" s="8" t="s">
        <v>98</v>
      </c>
      <c r="D74" s="8" t="s">
        <v>107</v>
      </c>
    </row>
    <row r="75" customFormat="false" ht="35.1" hidden="false" customHeight="true" outlineLevel="0" collapsed="false">
      <c r="A75" s="7" t="n">
        <f aca="false">A74+1</f>
        <v>73</v>
      </c>
      <c r="B75" s="8" t="s">
        <v>109</v>
      </c>
      <c r="C75" s="8" t="s">
        <v>98</v>
      </c>
      <c r="D75" s="8" t="s">
        <v>107</v>
      </c>
    </row>
    <row r="76" customFormat="false" ht="35.1" hidden="false" customHeight="true" outlineLevel="0" collapsed="false">
      <c r="A76" s="7" t="n">
        <f aca="false">A75+1</f>
        <v>74</v>
      </c>
      <c r="B76" s="8" t="s">
        <v>110</v>
      </c>
      <c r="C76" s="8" t="s">
        <v>98</v>
      </c>
      <c r="D76" s="8" t="s">
        <v>111</v>
      </c>
    </row>
    <row r="77" customFormat="false" ht="35.1" hidden="false" customHeight="true" outlineLevel="0" collapsed="false">
      <c r="A77" s="7" t="n">
        <f aca="false">A76+1</f>
        <v>75</v>
      </c>
      <c r="B77" s="8" t="s">
        <v>112</v>
      </c>
      <c r="C77" s="8" t="s">
        <v>98</v>
      </c>
      <c r="D77" s="8" t="s">
        <v>113</v>
      </c>
    </row>
    <row r="78" customFormat="false" ht="35.1" hidden="false" customHeight="true" outlineLevel="0" collapsed="false">
      <c r="A78" s="7" t="n">
        <f aca="false">A77+1</f>
        <v>76</v>
      </c>
      <c r="B78" s="8" t="s">
        <v>114</v>
      </c>
      <c r="C78" s="8" t="s">
        <v>98</v>
      </c>
      <c r="D78" s="8" t="s">
        <v>107</v>
      </c>
    </row>
    <row r="79" customFormat="false" ht="35.1" hidden="false" customHeight="true" outlineLevel="0" collapsed="false">
      <c r="A79" s="7" t="n">
        <f aca="false">A78+1</f>
        <v>77</v>
      </c>
      <c r="B79" s="8" t="s">
        <v>115</v>
      </c>
      <c r="C79" s="8" t="s">
        <v>98</v>
      </c>
      <c r="D79" s="8" t="s">
        <v>103</v>
      </c>
    </row>
    <row r="80" customFormat="false" ht="35.1" hidden="false" customHeight="true" outlineLevel="0" collapsed="false">
      <c r="A80" s="7" t="n">
        <f aca="false">A79+1</f>
        <v>78</v>
      </c>
      <c r="B80" s="9" t="s">
        <v>116</v>
      </c>
      <c r="C80" s="9" t="s">
        <v>98</v>
      </c>
      <c r="D80" s="9" t="s">
        <v>111</v>
      </c>
    </row>
    <row r="81" customFormat="false" ht="35.1" hidden="false" customHeight="true" outlineLevel="0" collapsed="false">
      <c r="A81" s="7" t="n">
        <f aca="false">A80+1</f>
        <v>79</v>
      </c>
      <c r="B81" s="9" t="s">
        <v>117</v>
      </c>
      <c r="C81" s="9" t="s">
        <v>98</v>
      </c>
      <c r="D81" s="9" t="s">
        <v>107</v>
      </c>
    </row>
    <row r="82" customFormat="false" ht="35.1" hidden="false" customHeight="true" outlineLevel="0" collapsed="false">
      <c r="A82" s="7" t="n">
        <f aca="false">A81+1</f>
        <v>80</v>
      </c>
      <c r="B82" s="8" t="s">
        <v>118</v>
      </c>
      <c r="C82" s="8" t="s">
        <v>119</v>
      </c>
      <c r="D82" s="8" t="s">
        <v>120</v>
      </c>
    </row>
    <row r="83" customFormat="false" ht="35.1" hidden="false" customHeight="true" outlineLevel="0" collapsed="false">
      <c r="A83" s="7" t="n">
        <f aca="false">A82+1</f>
        <v>81</v>
      </c>
      <c r="B83" s="8" t="s">
        <v>121</v>
      </c>
      <c r="C83" s="8" t="s">
        <v>119</v>
      </c>
      <c r="D83" s="8" t="s">
        <v>122</v>
      </c>
    </row>
    <row r="84" customFormat="false" ht="35.1" hidden="false" customHeight="true" outlineLevel="0" collapsed="false">
      <c r="A84" s="7" t="n">
        <f aca="false">A83+1</f>
        <v>82</v>
      </c>
      <c r="B84" s="8" t="s">
        <v>123</v>
      </c>
      <c r="C84" s="8" t="s">
        <v>119</v>
      </c>
      <c r="D84" s="8" t="s">
        <v>124</v>
      </c>
    </row>
    <row r="85" customFormat="false" ht="35.1" hidden="false" customHeight="true" outlineLevel="0" collapsed="false">
      <c r="A85" s="7" t="n">
        <f aca="false">A84+1</f>
        <v>83</v>
      </c>
      <c r="B85" s="8" t="s">
        <v>125</v>
      </c>
      <c r="C85" s="8" t="s">
        <v>119</v>
      </c>
      <c r="D85" s="8" t="s">
        <v>126</v>
      </c>
    </row>
    <row r="86" customFormat="false" ht="35.1" hidden="false" customHeight="true" outlineLevel="0" collapsed="false">
      <c r="A86" s="7" t="n">
        <f aca="false">A85+1</f>
        <v>84</v>
      </c>
      <c r="B86" s="8" t="s">
        <v>127</v>
      </c>
      <c r="C86" s="8" t="s">
        <v>119</v>
      </c>
      <c r="D86" s="8" t="s">
        <v>128</v>
      </c>
    </row>
    <row r="87" customFormat="false" ht="35.1" hidden="false" customHeight="true" outlineLevel="0" collapsed="false">
      <c r="A87" s="7" t="n">
        <f aca="false">A86+1</f>
        <v>85</v>
      </c>
      <c r="B87" s="8" t="s">
        <v>129</v>
      </c>
      <c r="C87" s="8" t="s">
        <v>119</v>
      </c>
      <c r="D87" s="8" t="s">
        <v>130</v>
      </c>
    </row>
    <row r="88" customFormat="false" ht="35.1" hidden="false" customHeight="true" outlineLevel="0" collapsed="false">
      <c r="A88" s="7" t="n">
        <f aca="false">A87+1</f>
        <v>86</v>
      </c>
      <c r="B88" s="8" t="s">
        <v>131</v>
      </c>
      <c r="C88" s="8" t="s">
        <v>119</v>
      </c>
      <c r="D88" s="8" t="s">
        <v>130</v>
      </c>
    </row>
    <row r="89" customFormat="false" ht="49.5" hidden="false" customHeight="true" outlineLevel="0" collapsed="false">
      <c r="A89" s="7" t="n">
        <f aca="false">A88+1</f>
        <v>87</v>
      </c>
      <c r="B89" s="8" t="s">
        <v>132</v>
      </c>
      <c r="C89" s="8" t="s">
        <v>133</v>
      </c>
      <c r="D89" s="8" t="s">
        <v>134</v>
      </c>
    </row>
    <row r="90" customFormat="false" ht="46.5" hidden="false" customHeight="true" outlineLevel="0" collapsed="false">
      <c r="A90" s="7" t="n">
        <f aca="false">A89+1</f>
        <v>88</v>
      </c>
      <c r="B90" s="8" t="s">
        <v>135</v>
      </c>
      <c r="C90" s="8" t="s">
        <v>133</v>
      </c>
      <c r="D90" s="8" t="s">
        <v>136</v>
      </c>
    </row>
    <row r="91" customFormat="false" ht="49.5" hidden="false" customHeight="true" outlineLevel="0" collapsed="false">
      <c r="A91" s="7" t="n">
        <f aca="false">A90+1</f>
        <v>89</v>
      </c>
      <c r="B91" s="8" t="s">
        <v>137</v>
      </c>
      <c r="C91" s="8" t="s">
        <v>133</v>
      </c>
      <c r="D91" s="8" t="s">
        <v>138</v>
      </c>
    </row>
    <row r="92" customFormat="false" ht="35.1" hidden="false" customHeight="true" outlineLevel="0" collapsed="false">
      <c r="A92" s="7" t="n">
        <f aca="false">A91+1</f>
        <v>90</v>
      </c>
      <c r="B92" s="8" t="s">
        <v>139</v>
      </c>
      <c r="C92" s="8" t="s">
        <v>133</v>
      </c>
      <c r="D92" s="8" t="s">
        <v>140</v>
      </c>
    </row>
    <row r="93" customFormat="false" ht="35.1" hidden="false" customHeight="true" outlineLevel="0" collapsed="false">
      <c r="A93" s="7" t="n">
        <f aca="false">A92+1</f>
        <v>91</v>
      </c>
      <c r="B93" s="8" t="s">
        <v>141</v>
      </c>
      <c r="C93" s="8" t="s">
        <v>133</v>
      </c>
      <c r="D93" s="8" t="s">
        <v>140</v>
      </c>
    </row>
    <row r="94" customFormat="false" ht="35.1" hidden="false" customHeight="true" outlineLevel="0" collapsed="false">
      <c r="A94" s="7" t="n">
        <f aca="false">A93+1</f>
        <v>92</v>
      </c>
      <c r="B94" s="8" t="s">
        <v>142</v>
      </c>
      <c r="C94" s="8" t="s">
        <v>133</v>
      </c>
      <c r="D94" s="8" t="s">
        <v>143</v>
      </c>
    </row>
    <row r="95" customFormat="false" ht="35.1" hidden="false" customHeight="true" outlineLevel="0" collapsed="false">
      <c r="A95" s="7" t="n">
        <f aca="false">A94+1</f>
        <v>93</v>
      </c>
      <c r="B95" s="8" t="s">
        <v>144</v>
      </c>
      <c r="C95" s="8" t="s">
        <v>133</v>
      </c>
      <c r="D95" s="8" t="s">
        <v>140</v>
      </c>
    </row>
    <row r="96" customFormat="false" ht="35.1" hidden="false" customHeight="true" outlineLevel="0" collapsed="false">
      <c r="A96" s="7" t="n">
        <f aca="false">A95+1</f>
        <v>94</v>
      </c>
      <c r="B96" s="8" t="s">
        <v>145</v>
      </c>
      <c r="C96" s="8" t="s">
        <v>133</v>
      </c>
      <c r="D96" s="8" t="s">
        <v>140</v>
      </c>
    </row>
    <row r="97" customFormat="false" ht="35.1" hidden="false" customHeight="true" outlineLevel="0" collapsed="false">
      <c r="A97" s="7" t="n">
        <f aca="false">A96+1</f>
        <v>95</v>
      </c>
      <c r="B97" s="8" t="s">
        <v>146</v>
      </c>
      <c r="C97" s="8" t="s">
        <v>133</v>
      </c>
      <c r="D97" s="8" t="s">
        <v>147</v>
      </c>
    </row>
    <row r="98" customFormat="false" ht="35.1" hidden="false" customHeight="true" outlineLevel="0" collapsed="false">
      <c r="A98" s="7" t="n">
        <f aca="false">A97+1</f>
        <v>96</v>
      </c>
      <c r="B98" s="8" t="s">
        <v>148</v>
      </c>
      <c r="C98" s="8" t="s">
        <v>133</v>
      </c>
      <c r="D98" s="8" t="s">
        <v>147</v>
      </c>
    </row>
    <row r="99" customFormat="false" ht="35.1" hidden="false" customHeight="true" outlineLevel="0" collapsed="false">
      <c r="A99" s="7" t="n">
        <f aca="false">A98+1</f>
        <v>97</v>
      </c>
      <c r="B99" s="8" t="s">
        <v>149</v>
      </c>
      <c r="C99" s="8" t="s">
        <v>133</v>
      </c>
      <c r="D99" s="8" t="s">
        <v>134</v>
      </c>
    </row>
    <row r="100" customFormat="false" ht="35.1" hidden="false" customHeight="true" outlineLevel="0" collapsed="false">
      <c r="A100" s="7" t="n">
        <f aca="false">A99+1</f>
        <v>98</v>
      </c>
      <c r="B100" s="8" t="s">
        <v>150</v>
      </c>
      <c r="C100" s="8" t="s">
        <v>133</v>
      </c>
      <c r="D100" s="8" t="s">
        <v>151</v>
      </c>
    </row>
    <row r="101" customFormat="false" ht="35.1" hidden="false" customHeight="true" outlineLevel="0" collapsed="false">
      <c r="A101" s="7" t="n">
        <f aca="false">A100+1</f>
        <v>99</v>
      </c>
      <c r="B101" s="8" t="s">
        <v>152</v>
      </c>
      <c r="C101" s="8" t="s">
        <v>133</v>
      </c>
      <c r="D101" s="8" t="s">
        <v>136</v>
      </c>
    </row>
    <row r="102" customFormat="false" ht="35.1" hidden="false" customHeight="true" outlineLevel="0" collapsed="false">
      <c r="A102" s="7" t="n">
        <f aca="false">A101+1</f>
        <v>100</v>
      </c>
      <c r="B102" s="8" t="s">
        <v>153</v>
      </c>
      <c r="C102" s="8" t="s">
        <v>133</v>
      </c>
      <c r="D102" s="8" t="s">
        <v>138</v>
      </c>
    </row>
    <row r="103" customFormat="false" ht="35.1" hidden="false" customHeight="true" outlineLevel="0" collapsed="false">
      <c r="A103" s="7" t="n">
        <f aca="false">A102+1</f>
        <v>101</v>
      </c>
      <c r="B103" s="8" t="s">
        <v>154</v>
      </c>
      <c r="C103" s="8" t="s">
        <v>133</v>
      </c>
      <c r="D103" s="8" t="s">
        <v>155</v>
      </c>
    </row>
    <row r="104" customFormat="false" ht="35.1" hidden="false" customHeight="true" outlineLevel="0" collapsed="false">
      <c r="A104" s="7" t="n">
        <f aca="false">A103+1</f>
        <v>102</v>
      </c>
      <c r="B104" s="8" t="s">
        <v>156</v>
      </c>
      <c r="C104" s="8" t="s">
        <v>133</v>
      </c>
      <c r="D104" s="8" t="s">
        <v>151</v>
      </c>
    </row>
    <row r="105" customFormat="false" ht="35.1" hidden="false" customHeight="true" outlineLevel="0" collapsed="false">
      <c r="A105" s="7" t="n">
        <f aca="false">A104+1</f>
        <v>103</v>
      </c>
      <c r="B105" s="8" t="s">
        <v>157</v>
      </c>
      <c r="C105" s="8" t="s">
        <v>133</v>
      </c>
      <c r="D105" s="8" t="s">
        <v>140</v>
      </c>
    </row>
    <row r="106" customFormat="false" ht="35.1" hidden="false" customHeight="true" outlineLevel="0" collapsed="false">
      <c r="A106" s="7" t="n">
        <f aca="false">A105+1</f>
        <v>104</v>
      </c>
      <c r="B106" s="8" t="s">
        <v>158</v>
      </c>
      <c r="C106" s="8" t="s">
        <v>133</v>
      </c>
      <c r="D106" s="8" t="s">
        <v>140</v>
      </c>
    </row>
    <row r="107" customFormat="false" ht="35.1" hidden="false" customHeight="true" outlineLevel="0" collapsed="false">
      <c r="A107" s="7" t="n">
        <f aca="false">A106+1</f>
        <v>105</v>
      </c>
      <c r="B107" s="8" t="s">
        <v>159</v>
      </c>
      <c r="C107" s="8" t="s">
        <v>133</v>
      </c>
      <c r="D107" s="8" t="s">
        <v>140</v>
      </c>
    </row>
    <row r="108" customFormat="false" ht="35.1" hidden="false" customHeight="true" outlineLevel="0" collapsed="false">
      <c r="A108" s="7" t="n">
        <f aca="false">A107+1</f>
        <v>106</v>
      </c>
      <c r="B108" s="8" t="s">
        <v>160</v>
      </c>
      <c r="C108" s="8" t="s">
        <v>133</v>
      </c>
      <c r="D108" s="8" t="s">
        <v>161</v>
      </c>
    </row>
    <row r="109" customFormat="false" ht="35.1" hidden="false" customHeight="true" outlineLevel="0" collapsed="false">
      <c r="A109" s="7" t="n">
        <f aca="false">A108+1</f>
        <v>107</v>
      </c>
      <c r="B109" s="8" t="s">
        <v>162</v>
      </c>
      <c r="C109" s="8" t="s">
        <v>133</v>
      </c>
      <c r="D109" s="8" t="s">
        <v>147</v>
      </c>
    </row>
    <row r="110" customFormat="false" ht="35.1" hidden="false" customHeight="true" outlineLevel="0" collapsed="false">
      <c r="A110" s="7" t="n">
        <f aca="false">A109+1</f>
        <v>108</v>
      </c>
      <c r="B110" s="8" t="s">
        <v>163</v>
      </c>
      <c r="C110" s="8" t="s">
        <v>133</v>
      </c>
      <c r="D110" s="8" t="s">
        <v>161</v>
      </c>
    </row>
    <row r="111" customFormat="false" ht="35.1" hidden="false" customHeight="true" outlineLevel="0" collapsed="false">
      <c r="A111" s="7" t="n">
        <f aca="false">A110+1</f>
        <v>109</v>
      </c>
      <c r="B111" s="8" t="s">
        <v>164</v>
      </c>
      <c r="C111" s="8" t="s">
        <v>133</v>
      </c>
      <c r="D111" s="8" t="s">
        <v>165</v>
      </c>
    </row>
    <row r="112" customFormat="false" ht="35.1" hidden="false" customHeight="true" outlineLevel="0" collapsed="false">
      <c r="A112" s="7" t="n">
        <f aca="false">A111+1</f>
        <v>110</v>
      </c>
      <c r="B112" s="9" t="s">
        <v>166</v>
      </c>
      <c r="C112" s="9" t="s">
        <v>133</v>
      </c>
      <c r="D112" s="9" t="s">
        <v>136</v>
      </c>
    </row>
    <row r="113" customFormat="false" ht="48.75" hidden="false" customHeight="true" outlineLevel="0" collapsed="false">
      <c r="A113" s="7" t="n">
        <f aca="false">A112+1</f>
        <v>111</v>
      </c>
      <c r="B113" s="9" t="s">
        <v>167</v>
      </c>
      <c r="C113" s="9" t="s">
        <v>133</v>
      </c>
      <c r="D113" s="9" t="s">
        <v>136</v>
      </c>
    </row>
    <row r="114" customFormat="false" ht="35.1" hidden="false" customHeight="true" outlineLevel="0" collapsed="false">
      <c r="A114" s="7" t="n">
        <f aca="false">A113+1</f>
        <v>112</v>
      </c>
      <c r="B114" s="9" t="s">
        <v>168</v>
      </c>
      <c r="C114" s="9" t="s">
        <v>133</v>
      </c>
      <c r="D114" s="9" t="s">
        <v>136</v>
      </c>
    </row>
    <row r="115" customFormat="false" ht="35.1" hidden="false" customHeight="true" outlineLevel="0" collapsed="false">
      <c r="A115" s="7" t="n">
        <f aca="false">A114+1</f>
        <v>113</v>
      </c>
      <c r="B115" s="9" t="s">
        <v>169</v>
      </c>
      <c r="C115" s="9" t="s">
        <v>133</v>
      </c>
      <c r="D115" s="9" t="s">
        <v>136</v>
      </c>
    </row>
    <row r="116" customFormat="false" ht="35.1" hidden="false" customHeight="true" outlineLevel="0" collapsed="false">
      <c r="A116" s="7" t="n">
        <f aca="false">A115+1</f>
        <v>114</v>
      </c>
      <c r="B116" s="9" t="s">
        <v>170</v>
      </c>
      <c r="C116" s="9" t="s">
        <v>133</v>
      </c>
      <c r="D116" s="9" t="s">
        <v>147</v>
      </c>
    </row>
    <row r="117" customFormat="false" ht="35.1" hidden="false" customHeight="true" outlineLevel="0" collapsed="false">
      <c r="A117" s="7" t="n">
        <f aca="false">A116+1</f>
        <v>115</v>
      </c>
      <c r="B117" s="9" t="s">
        <v>171</v>
      </c>
      <c r="C117" s="9" t="s">
        <v>133</v>
      </c>
      <c r="D117" s="9" t="s">
        <v>161</v>
      </c>
    </row>
    <row r="118" customFormat="false" ht="45" hidden="false" customHeight="true" outlineLevel="0" collapsed="false">
      <c r="A118" s="7" t="n">
        <f aca="false">A117+1</f>
        <v>116</v>
      </c>
      <c r="B118" s="9" t="s">
        <v>172</v>
      </c>
      <c r="C118" s="9" t="s">
        <v>133</v>
      </c>
      <c r="D118" s="9" t="s">
        <v>147</v>
      </c>
    </row>
    <row r="119" customFormat="false" ht="35.1" hidden="false" customHeight="true" outlineLevel="0" collapsed="false">
      <c r="A119" s="7" t="n">
        <f aca="false">A118+1</f>
        <v>117</v>
      </c>
      <c r="B119" s="9" t="s">
        <v>173</v>
      </c>
      <c r="C119" s="9" t="s">
        <v>133</v>
      </c>
      <c r="D119" s="9" t="s">
        <v>161</v>
      </c>
    </row>
    <row r="120" customFormat="false" ht="35.1" hidden="false" customHeight="true" outlineLevel="0" collapsed="false">
      <c r="A120" s="7" t="n">
        <f aca="false">A119+1</f>
        <v>118</v>
      </c>
      <c r="B120" s="8" t="s">
        <v>174</v>
      </c>
      <c r="C120" s="8" t="s">
        <v>133</v>
      </c>
      <c r="D120" s="8" t="s">
        <v>136</v>
      </c>
    </row>
    <row r="121" customFormat="false" ht="35.1" hidden="false" customHeight="true" outlineLevel="0" collapsed="false">
      <c r="A121" s="7" t="n">
        <f aca="false">A120+1</f>
        <v>119</v>
      </c>
      <c r="B121" s="9" t="s">
        <v>175</v>
      </c>
      <c r="C121" s="9" t="s">
        <v>133</v>
      </c>
      <c r="D121" s="9" t="s">
        <v>143</v>
      </c>
    </row>
    <row r="122" customFormat="false" ht="35.1" hidden="false" customHeight="true" outlineLevel="0" collapsed="false">
      <c r="A122" s="7" t="n">
        <f aca="false">A121+1</f>
        <v>120</v>
      </c>
      <c r="B122" s="11" t="s">
        <v>176</v>
      </c>
      <c r="C122" s="8" t="s">
        <v>133</v>
      </c>
      <c r="D122" s="8" t="s">
        <v>177</v>
      </c>
    </row>
    <row r="123" customFormat="false" ht="35.1" hidden="false" customHeight="true" outlineLevel="0" collapsed="false">
      <c r="A123" s="7" t="n">
        <f aca="false">A122+1</f>
        <v>121</v>
      </c>
      <c r="B123" s="9" t="s">
        <v>178</v>
      </c>
      <c r="C123" s="8" t="s">
        <v>133</v>
      </c>
      <c r="D123" s="8" t="s">
        <v>179</v>
      </c>
    </row>
    <row r="124" customFormat="false" ht="35.1" hidden="false" customHeight="true" outlineLevel="0" collapsed="false">
      <c r="A124" s="7" t="n">
        <f aca="false">A123+1</f>
        <v>122</v>
      </c>
      <c r="B124" s="8" t="s">
        <v>180</v>
      </c>
      <c r="C124" s="8" t="s">
        <v>181</v>
      </c>
      <c r="D124" s="8" t="s">
        <v>181</v>
      </c>
    </row>
    <row r="125" customFormat="false" ht="35.1" hidden="false" customHeight="true" outlineLevel="0" collapsed="false">
      <c r="A125" s="7" t="n">
        <f aca="false">A124+1</f>
        <v>123</v>
      </c>
      <c r="B125" s="8" t="s">
        <v>182</v>
      </c>
      <c r="C125" s="8" t="s">
        <v>181</v>
      </c>
      <c r="D125" s="8" t="s">
        <v>181</v>
      </c>
    </row>
    <row r="126" customFormat="false" ht="35.1" hidden="false" customHeight="true" outlineLevel="0" collapsed="false">
      <c r="A126" s="7" t="n">
        <f aca="false">A125+1</f>
        <v>124</v>
      </c>
      <c r="B126" s="8" t="s">
        <v>183</v>
      </c>
      <c r="C126" s="8" t="s">
        <v>181</v>
      </c>
      <c r="D126" s="8" t="s">
        <v>184</v>
      </c>
    </row>
    <row r="127" customFormat="false" ht="35.1" hidden="false" customHeight="true" outlineLevel="0" collapsed="false">
      <c r="A127" s="7" t="n">
        <f aca="false">A126+1</f>
        <v>125</v>
      </c>
      <c r="B127" s="8" t="s">
        <v>185</v>
      </c>
      <c r="C127" s="8" t="s">
        <v>181</v>
      </c>
      <c r="D127" s="8" t="s">
        <v>184</v>
      </c>
    </row>
    <row r="128" customFormat="false" ht="35.1" hidden="false" customHeight="true" outlineLevel="0" collapsed="false">
      <c r="A128" s="7" t="n">
        <f aca="false">A127+1</f>
        <v>126</v>
      </c>
      <c r="B128" s="8" t="s">
        <v>186</v>
      </c>
      <c r="C128" s="8" t="s">
        <v>181</v>
      </c>
      <c r="D128" s="8" t="s">
        <v>187</v>
      </c>
    </row>
    <row r="129" customFormat="false" ht="35.1" hidden="false" customHeight="true" outlineLevel="0" collapsed="false">
      <c r="A129" s="7" t="n">
        <f aca="false">A128+1</f>
        <v>127</v>
      </c>
      <c r="B129" s="8" t="s">
        <v>188</v>
      </c>
      <c r="C129" s="8" t="s">
        <v>181</v>
      </c>
      <c r="D129" s="8" t="s">
        <v>187</v>
      </c>
    </row>
    <row r="130" customFormat="false" ht="35.1" hidden="false" customHeight="true" outlineLevel="0" collapsed="false">
      <c r="A130" s="7" t="n">
        <f aca="false">A129+1</f>
        <v>128</v>
      </c>
      <c r="B130" s="8" t="s">
        <v>189</v>
      </c>
      <c r="C130" s="8" t="s">
        <v>181</v>
      </c>
      <c r="D130" s="8" t="s">
        <v>190</v>
      </c>
    </row>
    <row r="131" customFormat="false" ht="35.1" hidden="false" customHeight="true" outlineLevel="0" collapsed="false">
      <c r="A131" s="7" t="n">
        <f aca="false">A130+1</f>
        <v>129</v>
      </c>
      <c r="B131" s="8" t="s">
        <v>191</v>
      </c>
      <c r="C131" s="8" t="s">
        <v>181</v>
      </c>
      <c r="D131" s="8" t="s">
        <v>192</v>
      </c>
    </row>
    <row r="132" customFormat="false" ht="35.1" hidden="false" customHeight="true" outlineLevel="0" collapsed="false">
      <c r="A132" s="7" t="n">
        <f aca="false">A131+1</f>
        <v>130</v>
      </c>
      <c r="B132" s="8" t="s">
        <v>193</v>
      </c>
      <c r="C132" s="8" t="s">
        <v>181</v>
      </c>
      <c r="D132" s="8" t="s">
        <v>190</v>
      </c>
    </row>
    <row r="133" customFormat="false" ht="35.1" hidden="false" customHeight="true" outlineLevel="0" collapsed="false">
      <c r="A133" s="7" t="n">
        <f aca="false">A132+1</f>
        <v>131</v>
      </c>
      <c r="B133" s="8" t="s">
        <v>194</v>
      </c>
      <c r="C133" s="8" t="s">
        <v>181</v>
      </c>
      <c r="D133" s="8" t="s">
        <v>190</v>
      </c>
    </row>
    <row r="134" customFormat="false" ht="35.1" hidden="false" customHeight="true" outlineLevel="0" collapsed="false">
      <c r="A134" s="7" t="n">
        <f aca="false">A133+1</f>
        <v>132</v>
      </c>
      <c r="B134" s="8" t="s">
        <v>195</v>
      </c>
      <c r="C134" s="8" t="s">
        <v>181</v>
      </c>
      <c r="D134" s="8" t="s">
        <v>190</v>
      </c>
    </row>
    <row r="135" customFormat="false" ht="35.1" hidden="false" customHeight="true" outlineLevel="0" collapsed="false">
      <c r="A135" s="7" t="n">
        <f aca="false">A134+1</f>
        <v>133</v>
      </c>
      <c r="B135" s="8" t="s">
        <v>196</v>
      </c>
      <c r="C135" s="8" t="s">
        <v>181</v>
      </c>
      <c r="D135" s="8" t="s">
        <v>197</v>
      </c>
    </row>
    <row r="136" customFormat="false" ht="35.1" hidden="false" customHeight="true" outlineLevel="0" collapsed="false">
      <c r="A136" s="7" t="n">
        <f aca="false">A135+1</f>
        <v>134</v>
      </c>
      <c r="B136" s="8" t="s">
        <v>198</v>
      </c>
      <c r="C136" s="8" t="s">
        <v>181</v>
      </c>
      <c r="D136" s="8" t="s">
        <v>181</v>
      </c>
    </row>
    <row r="137" customFormat="false" ht="35.1" hidden="false" customHeight="true" outlineLevel="0" collapsed="false">
      <c r="A137" s="7" t="n">
        <f aca="false">A136+1</f>
        <v>135</v>
      </c>
      <c r="B137" s="8" t="s">
        <v>199</v>
      </c>
      <c r="C137" s="8" t="s">
        <v>181</v>
      </c>
      <c r="D137" s="8" t="s">
        <v>181</v>
      </c>
    </row>
    <row r="138" customFormat="false" ht="35.1" hidden="false" customHeight="true" outlineLevel="0" collapsed="false">
      <c r="A138" s="7" t="n">
        <f aca="false">A137+1</f>
        <v>136</v>
      </c>
      <c r="B138" s="9" t="s">
        <v>200</v>
      </c>
      <c r="C138" s="9" t="s">
        <v>181</v>
      </c>
      <c r="D138" s="9" t="s">
        <v>190</v>
      </c>
    </row>
    <row r="139" customFormat="false" ht="35.1" hidden="false" customHeight="true" outlineLevel="0" collapsed="false">
      <c r="A139" s="7" t="n">
        <f aca="false">A138+1</f>
        <v>137</v>
      </c>
      <c r="B139" s="8" t="s">
        <v>201</v>
      </c>
      <c r="C139" s="8" t="s">
        <v>181</v>
      </c>
      <c r="D139" s="8" t="s">
        <v>181</v>
      </c>
    </row>
    <row r="140" customFormat="false" ht="35.1" hidden="false" customHeight="true" outlineLevel="0" collapsed="false">
      <c r="A140" s="7" t="n">
        <f aca="false">A139+1</f>
        <v>138</v>
      </c>
      <c r="B140" s="8" t="s">
        <v>202</v>
      </c>
      <c r="C140" s="9" t="s">
        <v>181</v>
      </c>
      <c r="D140" s="9" t="s">
        <v>203</v>
      </c>
    </row>
    <row r="141" customFormat="false" ht="35.1" hidden="false" customHeight="true" outlineLevel="0" collapsed="false">
      <c r="A141" s="7" t="n">
        <f aca="false">A140+1</f>
        <v>139</v>
      </c>
      <c r="B141" s="9" t="s">
        <v>204</v>
      </c>
      <c r="C141" s="9" t="s">
        <v>181</v>
      </c>
      <c r="D141" s="9" t="s">
        <v>187</v>
      </c>
    </row>
    <row r="142" customFormat="false" ht="35.1" hidden="false" customHeight="true" outlineLevel="0" collapsed="false">
      <c r="A142" s="7" t="n">
        <f aca="false">A141+1</f>
        <v>140</v>
      </c>
      <c r="B142" s="8" t="s">
        <v>205</v>
      </c>
      <c r="C142" s="8" t="s">
        <v>206</v>
      </c>
      <c r="D142" s="8" t="s">
        <v>207</v>
      </c>
    </row>
    <row r="143" customFormat="false" ht="35.1" hidden="false" customHeight="true" outlineLevel="0" collapsed="false">
      <c r="A143" s="7" t="n">
        <f aca="false">A142+1</f>
        <v>141</v>
      </c>
      <c r="B143" s="8" t="s">
        <v>208</v>
      </c>
      <c r="C143" s="8" t="s">
        <v>206</v>
      </c>
      <c r="D143" s="8" t="s">
        <v>209</v>
      </c>
    </row>
    <row r="144" customFormat="false" ht="35.1" hidden="false" customHeight="true" outlineLevel="0" collapsed="false">
      <c r="A144" s="7" t="n">
        <f aca="false">A143+1</f>
        <v>142</v>
      </c>
      <c r="B144" s="8" t="s">
        <v>210</v>
      </c>
      <c r="C144" s="8" t="s">
        <v>206</v>
      </c>
      <c r="D144" s="8" t="s">
        <v>211</v>
      </c>
    </row>
    <row r="145" customFormat="false" ht="35.1" hidden="false" customHeight="true" outlineLevel="0" collapsed="false">
      <c r="A145" s="7" t="n">
        <f aca="false">A144+1</f>
        <v>143</v>
      </c>
      <c r="B145" s="8" t="s">
        <v>212</v>
      </c>
      <c r="C145" s="8" t="s">
        <v>206</v>
      </c>
      <c r="D145" s="8" t="s">
        <v>213</v>
      </c>
    </row>
    <row r="146" customFormat="false" ht="35.1" hidden="false" customHeight="true" outlineLevel="0" collapsed="false">
      <c r="A146" s="7" t="n">
        <f aca="false">A145+1</f>
        <v>144</v>
      </c>
      <c r="B146" s="8" t="s">
        <v>214</v>
      </c>
      <c r="C146" s="8" t="s">
        <v>206</v>
      </c>
      <c r="D146" s="8" t="s">
        <v>215</v>
      </c>
    </row>
    <row r="147" customFormat="false" ht="35.1" hidden="false" customHeight="true" outlineLevel="0" collapsed="false">
      <c r="A147" s="7" t="n">
        <f aca="false">A146+1</f>
        <v>145</v>
      </c>
      <c r="B147" s="8" t="s">
        <v>216</v>
      </c>
      <c r="C147" s="8" t="s">
        <v>206</v>
      </c>
      <c r="D147" s="8" t="s">
        <v>215</v>
      </c>
    </row>
    <row r="148" customFormat="false" ht="35.1" hidden="false" customHeight="true" outlineLevel="0" collapsed="false">
      <c r="A148" s="7" t="n">
        <f aca="false">A147+1</f>
        <v>146</v>
      </c>
      <c r="B148" s="8" t="s">
        <v>217</v>
      </c>
      <c r="C148" s="8" t="s">
        <v>206</v>
      </c>
      <c r="D148" s="8" t="s">
        <v>218</v>
      </c>
    </row>
    <row r="149" customFormat="false" ht="35.1" hidden="false" customHeight="true" outlineLevel="0" collapsed="false">
      <c r="A149" s="7" t="n">
        <f aca="false">A148+1</f>
        <v>147</v>
      </c>
      <c r="B149" s="8" t="s">
        <v>219</v>
      </c>
      <c r="C149" s="8" t="s">
        <v>206</v>
      </c>
      <c r="D149" s="8" t="s">
        <v>209</v>
      </c>
    </row>
    <row r="150" customFormat="false" ht="35.1" hidden="false" customHeight="true" outlineLevel="0" collapsed="false">
      <c r="A150" s="7" t="n">
        <f aca="false">A149+1</f>
        <v>148</v>
      </c>
      <c r="B150" s="8" t="s">
        <v>220</v>
      </c>
      <c r="C150" s="8" t="s">
        <v>206</v>
      </c>
      <c r="D150" s="8" t="s">
        <v>218</v>
      </c>
    </row>
    <row r="151" customFormat="false" ht="35.1" hidden="false" customHeight="true" outlineLevel="0" collapsed="false">
      <c r="A151" s="7" t="n">
        <f aca="false">A150+1</f>
        <v>149</v>
      </c>
      <c r="B151" s="8" t="s">
        <v>221</v>
      </c>
      <c r="C151" s="8" t="s">
        <v>206</v>
      </c>
      <c r="D151" s="8" t="s">
        <v>218</v>
      </c>
    </row>
    <row r="152" customFormat="false" ht="35.1" hidden="false" customHeight="true" outlineLevel="0" collapsed="false">
      <c r="A152" s="7" t="n">
        <f aca="false">A151+1</f>
        <v>150</v>
      </c>
      <c r="B152" s="8" t="s">
        <v>222</v>
      </c>
      <c r="C152" s="8" t="s">
        <v>206</v>
      </c>
      <c r="D152" s="8" t="s">
        <v>211</v>
      </c>
    </row>
    <row r="153" customFormat="false" ht="35.1" hidden="false" customHeight="true" outlineLevel="0" collapsed="false">
      <c r="A153" s="7" t="n">
        <f aca="false">A152+1</f>
        <v>151</v>
      </c>
      <c r="B153" s="8" t="s">
        <v>223</v>
      </c>
      <c r="C153" s="8" t="s">
        <v>206</v>
      </c>
      <c r="D153" s="8" t="s">
        <v>224</v>
      </c>
    </row>
    <row r="154" customFormat="false" ht="35.1" hidden="false" customHeight="true" outlineLevel="0" collapsed="false">
      <c r="A154" s="7" t="n">
        <f aca="false">A153+1</f>
        <v>152</v>
      </c>
      <c r="B154" s="8" t="s">
        <v>225</v>
      </c>
      <c r="C154" s="8" t="s">
        <v>206</v>
      </c>
      <c r="D154" s="8" t="s">
        <v>226</v>
      </c>
    </row>
    <row r="155" customFormat="false" ht="35.1" hidden="false" customHeight="true" outlineLevel="0" collapsed="false">
      <c r="A155" s="7" t="n">
        <f aca="false">A154+1</f>
        <v>153</v>
      </c>
      <c r="B155" s="9" t="s">
        <v>227</v>
      </c>
      <c r="C155" s="9" t="s">
        <v>206</v>
      </c>
      <c r="D155" s="9" t="s">
        <v>218</v>
      </c>
    </row>
    <row r="156" customFormat="false" ht="35.1" hidden="false" customHeight="true" outlineLevel="0" collapsed="false">
      <c r="A156" s="7" t="n">
        <f aca="false">A155+1</f>
        <v>154</v>
      </c>
      <c r="B156" s="9" t="s">
        <v>228</v>
      </c>
      <c r="C156" s="9" t="s">
        <v>206</v>
      </c>
      <c r="D156" s="9" t="s">
        <v>229</v>
      </c>
    </row>
    <row r="157" customFormat="false" ht="35.1" hidden="false" customHeight="true" outlineLevel="0" collapsed="false">
      <c r="A157" s="7" t="n">
        <f aca="false">A156+1</f>
        <v>155</v>
      </c>
      <c r="B157" s="9" t="s">
        <v>230</v>
      </c>
      <c r="C157" s="9" t="s">
        <v>206</v>
      </c>
      <c r="D157" s="9" t="s">
        <v>209</v>
      </c>
    </row>
    <row r="158" customFormat="false" ht="35.1" hidden="false" customHeight="true" outlineLevel="0" collapsed="false">
      <c r="A158" s="7" t="n">
        <f aca="false">A157+1</f>
        <v>156</v>
      </c>
      <c r="B158" s="9" t="s">
        <v>231</v>
      </c>
      <c r="C158" s="9" t="s">
        <v>206</v>
      </c>
      <c r="D158" s="9" t="s">
        <v>213</v>
      </c>
    </row>
    <row r="159" customFormat="false" ht="35.1" hidden="false" customHeight="true" outlineLevel="0" collapsed="false">
      <c r="A159" s="7" t="n">
        <f aca="false">A158+1</f>
        <v>157</v>
      </c>
      <c r="B159" s="8" t="s">
        <v>232</v>
      </c>
      <c r="C159" s="8" t="s">
        <v>233</v>
      </c>
      <c r="D159" s="8" t="s">
        <v>234</v>
      </c>
    </row>
    <row r="160" customFormat="false" ht="35.1" hidden="false" customHeight="true" outlineLevel="0" collapsed="false">
      <c r="A160" s="7" t="n">
        <f aca="false">A159+1</f>
        <v>158</v>
      </c>
      <c r="B160" s="8" t="s">
        <v>202</v>
      </c>
      <c r="C160" s="8" t="s">
        <v>233</v>
      </c>
      <c r="D160" s="8" t="s">
        <v>234</v>
      </c>
    </row>
    <row r="161" customFormat="false" ht="35.1" hidden="false" customHeight="true" outlineLevel="0" collapsed="false">
      <c r="A161" s="7" t="n">
        <f aca="false">A160+1</f>
        <v>159</v>
      </c>
      <c r="B161" s="8" t="s">
        <v>235</v>
      </c>
      <c r="C161" s="8" t="s">
        <v>233</v>
      </c>
      <c r="D161" s="8" t="s">
        <v>236</v>
      </c>
    </row>
    <row r="162" customFormat="false" ht="35.1" hidden="false" customHeight="true" outlineLevel="0" collapsed="false">
      <c r="A162" s="7" t="n">
        <f aca="false">A161+1</f>
        <v>160</v>
      </c>
      <c r="B162" s="8" t="s">
        <v>237</v>
      </c>
      <c r="C162" s="8" t="s">
        <v>233</v>
      </c>
      <c r="D162" s="8" t="s">
        <v>234</v>
      </c>
    </row>
    <row r="163" customFormat="false" ht="35.1" hidden="false" customHeight="true" outlineLevel="0" collapsed="false">
      <c r="A163" s="7" t="n">
        <f aca="false">A162+1</f>
        <v>161</v>
      </c>
      <c r="B163" s="8" t="s">
        <v>238</v>
      </c>
      <c r="C163" s="8" t="s">
        <v>233</v>
      </c>
      <c r="D163" s="8" t="s">
        <v>234</v>
      </c>
    </row>
    <row r="164" customFormat="false" ht="35.1" hidden="false" customHeight="true" outlineLevel="0" collapsed="false">
      <c r="A164" s="7" t="n">
        <f aca="false">A163+1</f>
        <v>162</v>
      </c>
      <c r="B164" s="8" t="s">
        <v>239</v>
      </c>
      <c r="C164" s="8" t="s">
        <v>233</v>
      </c>
      <c r="D164" s="8" t="s">
        <v>240</v>
      </c>
    </row>
    <row r="165" customFormat="false" ht="35.1" hidden="false" customHeight="true" outlineLevel="0" collapsed="false">
      <c r="A165" s="7" t="n">
        <f aca="false">A164+1</f>
        <v>163</v>
      </c>
      <c r="B165" s="8" t="s">
        <v>241</v>
      </c>
      <c r="C165" s="8" t="s">
        <v>233</v>
      </c>
      <c r="D165" s="8" t="s">
        <v>240</v>
      </c>
    </row>
    <row r="166" customFormat="false" ht="35.1" hidden="false" customHeight="true" outlineLevel="0" collapsed="false">
      <c r="A166" s="7" t="n">
        <f aca="false">A165+1</f>
        <v>164</v>
      </c>
      <c r="B166" s="8" t="s">
        <v>242</v>
      </c>
      <c r="C166" s="8" t="s">
        <v>233</v>
      </c>
      <c r="D166" s="8" t="s">
        <v>234</v>
      </c>
    </row>
    <row r="167" customFormat="false" ht="35.1" hidden="false" customHeight="true" outlineLevel="0" collapsed="false">
      <c r="A167" s="7" t="n">
        <f aca="false">A166+1</f>
        <v>165</v>
      </c>
      <c r="B167" s="8" t="s">
        <v>243</v>
      </c>
      <c r="C167" s="8" t="s">
        <v>233</v>
      </c>
      <c r="D167" s="8" t="s">
        <v>240</v>
      </c>
    </row>
    <row r="168" customFormat="false" ht="35.1" hidden="false" customHeight="true" outlineLevel="0" collapsed="false">
      <c r="A168" s="7" t="n">
        <f aca="false">A167+1</f>
        <v>166</v>
      </c>
      <c r="B168" s="8" t="s">
        <v>244</v>
      </c>
      <c r="C168" s="8" t="s">
        <v>233</v>
      </c>
      <c r="D168" s="8" t="s">
        <v>245</v>
      </c>
    </row>
    <row r="169" customFormat="false" ht="35.1" hidden="false" customHeight="true" outlineLevel="0" collapsed="false">
      <c r="A169" s="7" t="n">
        <f aca="false">A168+1</f>
        <v>167</v>
      </c>
      <c r="B169" s="8" t="s">
        <v>246</v>
      </c>
      <c r="C169" s="8" t="s">
        <v>233</v>
      </c>
      <c r="D169" s="8" t="s">
        <v>240</v>
      </c>
    </row>
    <row r="170" customFormat="false" ht="35.1" hidden="false" customHeight="true" outlineLevel="0" collapsed="false">
      <c r="A170" s="7" t="n">
        <f aca="false">A169+1</f>
        <v>168</v>
      </c>
      <c r="B170" s="8" t="s">
        <v>247</v>
      </c>
      <c r="C170" s="8" t="s">
        <v>233</v>
      </c>
      <c r="D170" s="8" t="s">
        <v>240</v>
      </c>
    </row>
    <row r="171" customFormat="false" ht="35.1" hidden="false" customHeight="true" outlineLevel="0" collapsed="false">
      <c r="A171" s="7" t="n">
        <f aca="false">A170+1</f>
        <v>169</v>
      </c>
      <c r="B171" s="8" t="s">
        <v>248</v>
      </c>
      <c r="C171" s="8" t="s">
        <v>233</v>
      </c>
      <c r="D171" s="8" t="s">
        <v>234</v>
      </c>
    </row>
    <row r="172" customFormat="false" ht="35.1" hidden="false" customHeight="true" outlineLevel="0" collapsed="false">
      <c r="A172" s="7" t="n">
        <f aca="false">A171+1</f>
        <v>170</v>
      </c>
      <c r="B172" s="8" t="s">
        <v>249</v>
      </c>
      <c r="C172" s="8" t="s">
        <v>233</v>
      </c>
      <c r="D172" s="8" t="s">
        <v>245</v>
      </c>
    </row>
    <row r="173" customFormat="false" ht="35.1" hidden="false" customHeight="true" outlineLevel="0" collapsed="false">
      <c r="A173" s="7" t="n">
        <f aca="false">A172+1</f>
        <v>171</v>
      </c>
      <c r="B173" s="8" t="s">
        <v>250</v>
      </c>
      <c r="C173" s="8" t="s">
        <v>251</v>
      </c>
      <c r="D173" s="8" t="s">
        <v>252</v>
      </c>
    </row>
    <row r="174" customFormat="false" ht="35.1" hidden="false" customHeight="true" outlineLevel="0" collapsed="false">
      <c r="A174" s="7" t="n">
        <f aca="false">A173+1</f>
        <v>172</v>
      </c>
      <c r="B174" s="8" t="s">
        <v>253</v>
      </c>
      <c r="C174" s="8" t="s">
        <v>251</v>
      </c>
      <c r="D174" s="8" t="s">
        <v>254</v>
      </c>
    </row>
    <row r="175" customFormat="false" ht="35.1" hidden="false" customHeight="true" outlineLevel="0" collapsed="false">
      <c r="A175" s="7" t="n">
        <f aca="false">A174+1</f>
        <v>173</v>
      </c>
      <c r="B175" s="8" t="s">
        <v>255</v>
      </c>
      <c r="C175" s="8" t="s">
        <v>251</v>
      </c>
      <c r="D175" s="8" t="s">
        <v>256</v>
      </c>
    </row>
    <row r="176" customFormat="false" ht="35.1" hidden="false" customHeight="true" outlineLevel="0" collapsed="false">
      <c r="A176" s="7" t="n">
        <f aca="false">A175+1</f>
        <v>174</v>
      </c>
      <c r="B176" s="8" t="s">
        <v>257</v>
      </c>
      <c r="C176" s="8" t="s">
        <v>251</v>
      </c>
      <c r="D176" s="8" t="s">
        <v>258</v>
      </c>
    </row>
    <row r="177" customFormat="false" ht="35.1" hidden="false" customHeight="true" outlineLevel="0" collapsed="false">
      <c r="A177" s="7" t="n">
        <f aca="false">A176+1</f>
        <v>175</v>
      </c>
      <c r="B177" s="8" t="s">
        <v>259</v>
      </c>
      <c r="C177" s="8" t="s">
        <v>251</v>
      </c>
      <c r="D177" s="8" t="s">
        <v>260</v>
      </c>
    </row>
    <row r="178" customFormat="false" ht="35.1" hidden="false" customHeight="true" outlineLevel="0" collapsed="false">
      <c r="A178" s="7" t="n">
        <f aca="false">A177+1</f>
        <v>176</v>
      </c>
      <c r="B178" s="8" t="s">
        <v>261</v>
      </c>
      <c r="C178" s="8" t="s">
        <v>251</v>
      </c>
      <c r="D178" s="8" t="s">
        <v>262</v>
      </c>
    </row>
    <row r="179" customFormat="false" ht="35.1" hidden="false" customHeight="true" outlineLevel="0" collapsed="false">
      <c r="A179" s="7" t="n">
        <f aca="false">A178+1</f>
        <v>177</v>
      </c>
      <c r="B179" s="8" t="s">
        <v>263</v>
      </c>
      <c r="C179" s="8" t="s">
        <v>251</v>
      </c>
      <c r="D179" s="8" t="s">
        <v>262</v>
      </c>
    </row>
    <row r="180" customFormat="false" ht="35.1" hidden="false" customHeight="true" outlineLevel="0" collapsed="false">
      <c r="A180" s="7" t="n">
        <f aca="false">A179+1</f>
        <v>178</v>
      </c>
      <c r="B180" s="8" t="s">
        <v>264</v>
      </c>
      <c r="C180" s="8" t="s">
        <v>251</v>
      </c>
      <c r="D180" s="8" t="s">
        <v>265</v>
      </c>
    </row>
    <row r="181" customFormat="false" ht="35.1" hidden="false" customHeight="true" outlineLevel="0" collapsed="false">
      <c r="A181" s="7" t="n">
        <f aca="false">A180+1</f>
        <v>179</v>
      </c>
      <c r="B181" s="8" t="s">
        <v>266</v>
      </c>
      <c r="C181" s="8" t="s">
        <v>251</v>
      </c>
      <c r="D181" s="8" t="s">
        <v>267</v>
      </c>
    </row>
    <row r="182" customFormat="false" ht="35.1" hidden="false" customHeight="true" outlineLevel="0" collapsed="false">
      <c r="A182" s="7" t="n">
        <f aca="false">A181+1</f>
        <v>180</v>
      </c>
      <c r="B182" s="8" t="s">
        <v>268</v>
      </c>
      <c r="C182" s="8" t="s">
        <v>251</v>
      </c>
      <c r="D182" s="8" t="s">
        <v>267</v>
      </c>
    </row>
    <row r="183" customFormat="false" ht="35.1" hidden="false" customHeight="true" outlineLevel="0" collapsed="false">
      <c r="A183" s="7" t="n">
        <f aca="false">A182+1</f>
        <v>181</v>
      </c>
      <c r="B183" s="8" t="s">
        <v>269</v>
      </c>
      <c r="C183" s="8" t="s">
        <v>251</v>
      </c>
      <c r="D183" s="8" t="s">
        <v>267</v>
      </c>
    </row>
    <row r="184" customFormat="false" ht="35.1" hidden="false" customHeight="true" outlineLevel="0" collapsed="false">
      <c r="A184" s="7" t="n">
        <f aca="false">A183+1</f>
        <v>182</v>
      </c>
      <c r="B184" s="8" t="s">
        <v>270</v>
      </c>
      <c r="C184" s="8" t="s">
        <v>251</v>
      </c>
      <c r="D184" s="8" t="s">
        <v>271</v>
      </c>
    </row>
    <row r="185" customFormat="false" ht="35.1" hidden="false" customHeight="true" outlineLevel="0" collapsed="false">
      <c r="A185" s="7" t="n">
        <f aca="false">A184+1</f>
        <v>183</v>
      </c>
      <c r="B185" s="8" t="s">
        <v>272</v>
      </c>
      <c r="C185" s="8" t="s">
        <v>251</v>
      </c>
      <c r="D185" s="8" t="s">
        <v>271</v>
      </c>
    </row>
    <row r="186" customFormat="false" ht="35.1" hidden="false" customHeight="true" outlineLevel="0" collapsed="false">
      <c r="A186" s="7" t="n">
        <f aca="false">A185+1</f>
        <v>184</v>
      </c>
      <c r="B186" s="8" t="s">
        <v>273</v>
      </c>
      <c r="C186" s="8" t="s">
        <v>251</v>
      </c>
      <c r="D186" s="8" t="s">
        <v>271</v>
      </c>
    </row>
    <row r="187" customFormat="false" ht="35.1" hidden="false" customHeight="true" outlineLevel="0" collapsed="false">
      <c r="A187" s="7" t="n">
        <f aca="false">A186+1</f>
        <v>185</v>
      </c>
      <c r="B187" s="8" t="s">
        <v>274</v>
      </c>
      <c r="C187" s="8" t="s">
        <v>251</v>
      </c>
      <c r="D187" s="8" t="s">
        <v>271</v>
      </c>
    </row>
    <row r="188" customFormat="false" ht="35.1" hidden="false" customHeight="true" outlineLevel="0" collapsed="false">
      <c r="A188" s="7" t="n">
        <f aca="false">A187+1</f>
        <v>186</v>
      </c>
      <c r="B188" s="8" t="s">
        <v>275</v>
      </c>
      <c r="C188" s="8" t="s">
        <v>251</v>
      </c>
      <c r="D188" s="8" t="s">
        <v>271</v>
      </c>
    </row>
    <row r="189" customFormat="false" ht="35.1" hidden="false" customHeight="true" outlineLevel="0" collapsed="false">
      <c r="A189" s="7" t="n">
        <f aca="false">A188+1</f>
        <v>187</v>
      </c>
      <c r="B189" s="8" t="s">
        <v>276</v>
      </c>
      <c r="C189" s="8" t="s">
        <v>251</v>
      </c>
      <c r="D189" s="8" t="s">
        <v>271</v>
      </c>
    </row>
    <row r="190" customFormat="false" ht="35.1" hidden="false" customHeight="true" outlineLevel="0" collapsed="false">
      <c r="A190" s="7" t="n">
        <f aca="false">A189+1</f>
        <v>188</v>
      </c>
      <c r="B190" s="8" t="s">
        <v>277</v>
      </c>
      <c r="C190" s="8" t="s">
        <v>251</v>
      </c>
      <c r="D190" s="8" t="s">
        <v>278</v>
      </c>
    </row>
    <row r="191" customFormat="false" ht="35.1" hidden="false" customHeight="true" outlineLevel="0" collapsed="false">
      <c r="A191" s="7" t="n">
        <f aca="false">A190+1</f>
        <v>189</v>
      </c>
      <c r="B191" s="8" t="s">
        <v>279</v>
      </c>
      <c r="C191" s="8" t="s">
        <v>251</v>
      </c>
      <c r="D191" s="8" t="s">
        <v>278</v>
      </c>
    </row>
    <row r="192" customFormat="false" ht="35.1" hidden="false" customHeight="true" outlineLevel="0" collapsed="false">
      <c r="A192" s="7" t="n">
        <f aca="false">A191+1</f>
        <v>190</v>
      </c>
      <c r="B192" s="8" t="s">
        <v>280</v>
      </c>
      <c r="C192" s="8" t="s">
        <v>251</v>
      </c>
      <c r="D192" s="8" t="s">
        <v>260</v>
      </c>
    </row>
    <row r="193" customFormat="false" ht="35.1" hidden="false" customHeight="true" outlineLevel="0" collapsed="false">
      <c r="A193" s="7" t="n">
        <f aca="false">A192+1</f>
        <v>191</v>
      </c>
      <c r="B193" s="8" t="s">
        <v>281</v>
      </c>
      <c r="C193" s="8" t="s">
        <v>251</v>
      </c>
      <c r="D193" s="8" t="s">
        <v>262</v>
      </c>
    </row>
    <row r="194" customFormat="false" ht="35.1" hidden="false" customHeight="true" outlineLevel="0" collapsed="false">
      <c r="A194" s="7" t="n">
        <f aca="false">A193+1</f>
        <v>192</v>
      </c>
      <c r="B194" s="8" t="s">
        <v>282</v>
      </c>
      <c r="C194" s="8" t="s">
        <v>251</v>
      </c>
      <c r="D194" s="8" t="s">
        <v>283</v>
      </c>
    </row>
    <row r="195" customFormat="false" ht="35.1" hidden="false" customHeight="true" outlineLevel="0" collapsed="false">
      <c r="A195" s="7" t="n">
        <f aca="false">A194+1</f>
        <v>193</v>
      </c>
      <c r="B195" s="8" t="s">
        <v>284</v>
      </c>
      <c r="C195" s="8" t="s">
        <v>251</v>
      </c>
      <c r="D195" s="8" t="s">
        <v>285</v>
      </c>
    </row>
    <row r="196" customFormat="false" ht="35.1" hidden="false" customHeight="true" outlineLevel="0" collapsed="false">
      <c r="A196" s="7" t="n">
        <f aca="false">A195+1</f>
        <v>194</v>
      </c>
      <c r="B196" s="8" t="s">
        <v>286</v>
      </c>
      <c r="C196" s="8" t="s">
        <v>251</v>
      </c>
      <c r="D196" s="8" t="s">
        <v>267</v>
      </c>
    </row>
    <row r="197" customFormat="false" ht="35.1" hidden="false" customHeight="true" outlineLevel="0" collapsed="false">
      <c r="A197" s="7" t="n">
        <f aca="false">A196+1</f>
        <v>195</v>
      </c>
      <c r="B197" s="8" t="s">
        <v>287</v>
      </c>
      <c r="C197" s="8" t="s">
        <v>251</v>
      </c>
      <c r="D197" s="8" t="s">
        <v>262</v>
      </c>
    </row>
    <row r="198" customFormat="false" ht="35.1" hidden="false" customHeight="true" outlineLevel="0" collapsed="false">
      <c r="A198" s="7" t="n">
        <f aca="false">A197+1</f>
        <v>196</v>
      </c>
      <c r="B198" s="9" t="s">
        <v>288</v>
      </c>
      <c r="C198" s="9" t="s">
        <v>251</v>
      </c>
      <c r="D198" s="9" t="s">
        <v>289</v>
      </c>
    </row>
    <row r="199" customFormat="false" ht="35.1" hidden="false" customHeight="true" outlineLevel="0" collapsed="false">
      <c r="A199" s="7" t="n">
        <f aca="false">A198+1</f>
        <v>197</v>
      </c>
      <c r="B199" s="9" t="s">
        <v>290</v>
      </c>
      <c r="C199" s="9" t="s">
        <v>251</v>
      </c>
      <c r="D199" s="9" t="s">
        <v>289</v>
      </c>
    </row>
    <row r="200" customFormat="false" ht="43.5" hidden="false" customHeight="true" outlineLevel="0" collapsed="false">
      <c r="A200" s="7" t="n">
        <f aca="false">A199+1</f>
        <v>198</v>
      </c>
      <c r="B200" s="9" t="s">
        <v>291</v>
      </c>
      <c r="C200" s="9" t="s">
        <v>251</v>
      </c>
      <c r="D200" s="9" t="s">
        <v>292</v>
      </c>
    </row>
    <row r="201" customFormat="false" ht="35.1" hidden="false" customHeight="true" outlineLevel="0" collapsed="false">
      <c r="A201" s="7" t="n">
        <f aca="false">A200+1</f>
        <v>199</v>
      </c>
      <c r="B201" s="9" t="s">
        <v>293</v>
      </c>
      <c r="C201" s="9" t="s">
        <v>251</v>
      </c>
      <c r="D201" s="9" t="s">
        <v>292</v>
      </c>
    </row>
    <row r="202" customFormat="false" ht="35.1" hidden="false" customHeight="true" outlineLevel="0" collapsed="false">
      <c r="A202" s="7" t="n">
        <f aca="false">A201+1</f>
        <v>200</v>
      </c>
      <c r="B202" s="9" t="s">
        <v>294</v>
      </c>
      <c r="C202" s="9" t="s">
        <v>251</v>
      </c>
      <c r="D202" s="9" t="s">
        <v>254</v>
      </c>
    </row>
    <row r="203" customFormat="false" ht="60" hidden="false" customHeight="true" outlineLevel="0" collapsed="false">
      <c r="A203" s="7" t="n">
        <f aca="false">A202+1</f>
        <v>201</v>
      </c>
      <c r="B203" s="9" t="s">
        <v>295</v>
      </c>
      <c r="C203" s="9" t="s">
        <v>251</v>
      </c>
      <c r="D203" s="9" t="s">
        <v>296</v>
      </c>
    </row>
    <row r="204" customFormat="false" ht="35.1" hidden="false" customHeight="true" outlineLevel="0" collapsed="false">
      <c r="A204" s="7" t="n">
        <f aca="false">A203+1</f>
        <v>202</v>
      </c>
      <c r="B204" s="9" t="s">
        <v>297</v>
      </c>
      <c r="C204" s="9" t="s">
        <v>251</v>
      </c>
      <c r="D204" s="9" t="s">
        <v>265</v>
      </c>
    </row>
    <row r="205" customFormat="false" ht="46.5" hidden="false" customHeight="true" outlineLevel="0" collapsed="false">
      <c r="A205" s="7" t="n">
        <f aca="false">A204+1</f>
        <v>203</v>
      </c>
      <c r="B205" s="9" t="s">
        <v>298</v>
      </c>
      <c r="C205" s="9" t="s">
        <v>251</v>
      </c>
      <c r="D205" s="9" t="s">
        <v>299</v>
      </c>
    </row>
    <row r="206" customFormat="false" ht="35.1" hidden="false" customHeight="true" outlineLevel="0" collapsed="false">
      <c r="A206" s="7" t="n">
        <f aca="false">A205+1</f>
        <v>204</v>
      </c>
      <c r="B206" s="9" t="s">
        <v>300</v>
      </c>
      <c r="C206" s="9" t="s">
        <v>251</v>
      </c>
      <c r="D206" s="9" t="s">
        <v>299</v>
      </c>
    </row>
    <row r="207" customFormat="false" ht="35.1" hidden="false" customHeight="true" outlineLevel="0" collapsed="false">
      <c r="A207" s="7" t="n">
        <f aca="false">A206+1</f>
        <v>205</v>
      </c>
      <c r="B207" s="9" t="s">
        <v>301</v>
      </c>
      <c r="C207" s="9" t="s">
        <v>251</v>
      </c>
      <c r="D207" s="9" t="s">
        <v>260</v>
      </c>
    </row>
    <row r="208" customFormat="false" ht="35.1" hidden="false" customHeight="true" outlineLevel="0" collapsed="false">
      <c r="A208" s="7" t="n">
        <f aca="false">A207+1</f>
        <v>206</v>
      </c>
      <c r="B208" s="9" t="s">
        <v>302</v>
      </c>
      <c r="C208" s="9" t="s">
        <v>251</v>
      </c>
      <c r="D208" s="9" t="s">
        <v>303</v>
      </c>
    </row>
    <row r="209" customFormat="false" ht="35.1" hidden="false" customHeight="true" outlineLevel="0" collapsed="false">
      <c r="A209" s="7" t="n">
        <f aca="false">A208+1</f>
        <v>207</v>
      </c>
      <c r="B209" s="9" t="s">
        <v>304</v>
      </c>
      <c r="C209" s="9" t="s">
        <v>251</v>
      </c>
      <c r="D209" s="9" t="s">
        <v>262</v>
      </c>
    </row>
    <row r="210" customFormat="false" ht="35.1" hidden="false" customHeight="true" outlineLevel="0" collapsed="false">
      <c r="A210" s="7" t="n">
        <f aca="false">A209+1</f>
        <v>208</v>
      </c>
      <c r="B210" s="9" t="s">
        <v>305</v>
      </c>
      <c r="C210" s="9" t="s">
        <v>251</v>
      </c>
      <c r="D210" s="9" t="s">
        <v>267</v>
      </c>
    </row>
    <row r="211" customFormat="false" ht="35.1" hidden="false" customHeight="true" outlineLevel="0" collapsed="false">
      <c r="A211" s="7" t="n">
        <f aca="false">A210+1</f>
        <v>209</v>
      </c>
      <c r="B211" s="9" t="s">
        <v>306</v>
      </c>
      <c r="C211" s="9" t="s">
        <v>251</v>
      </c>
      <c r="D211" s="9" t="s">
        <v>271</v>
      </c>
    </row>
    <row r="212" customFormat="false" ht="35.1" hidden="false" customHeight="true" outlineLevel="0" collapsed="false">
      <c r="A212" s="7" t="n">
        <f aca="false">A211+1</f>
        <v>210</v>
      </c>
      <c r="B212" s="9" t="s">
        <v>307</v>
      </c>
      <c r="C212" s="9" t="s">
        <v>251</v>
      </c>
      <c r="D212" s="9" t="s">
        <v>271</v>
      </c>
    </row>
    <row r="213" customFormat="false" ht="35.1" hidden="false" customHeight="true" outlineLevel="0" collapsed="false">
      <c r="A213" s="7" t="n">
        <f aca="false">A212+1</f>
        <v>211</v>
      </c>
      <c r="B213" s="8" t="s">
        <v>308</v>
      </c>
      <c r="C213" s="8" t="s">
        <v>251</v>
      </c>
      <c r="D213" s="8" t="s">
        <v>271</v>
      </c>
    </row>
    <row r="214" customFormat="false" ht="35.1" hidden="false" customHeight="true" outlineLevel="0" collapsed="false">
      <c r="A214" s="7" t="n">
        <f aca="false">A213+1</f>
        <v>212</v>
      </c>
      <c r="B214" s="9" t="s">
        <v>309</v>
      </c>
      <c r="C214" s="9" t="s">
        <v>251</v>
      </c>
      <c r="D214" s="9" t="s">
        <v>310</v>
      </c>
    </row>
    <row r="215" customFormat="false" ht="35.1" hidden="false" customHeight="true" outlineLevel="0" collapsed="false">
      <c r="A215" s="7" t="n">
        <f aca="false">A214+1</f>
        <v>213</v>
      </c>
      <c r="B215" s="8" t="s">
        <v>311</v>
      </c>
      <c r="C215" s="8" t="s">
        <v>312</v>
      </c>
      <c r="D215" s="8" t="s">
        <v>313</v>
      </c>
    </row>
    <row r="216" customFormat="false" ht="35.1" hidden="false" customHeight="true" outlineLevel="0" collapsed="false">
      <c r="A216" s="7" t="n">
        <f aca="false">A215+1</f>
        <v>214</v>
      </c>
      <c r="B216" s="8" t="s">
        <v>314</v>
      </c>
      <c r="C216" s="8" t="s">
        <v>312</v>
      </c>
      <c r="D216" s="8" t="s">
        <v>315</v>
      </c>
    </row>
    <row r="217" customFormat="false" ht="35.1" hidden="false" customHeight="true" outlineLevel="0" collapsed="false">
      <c r="A217" s="7" t="n">
        <f aca="false">A216+1</f>
        <v>215</v>
      </c>
      <c r="B217" s="8" t="s">
        <v>316</v>
      </c>
      <c r="C217" s="8" t="s">
        <v>312</v>
      </c>
      <c r="D217" s="8" t="s">
        <v>315</v>
      </c>
    </row>
    <row r="218" customFormat="false" ht="35.1" hidden="false" customHeight="true" outlineLevel="0" collapsed="false">
      <c r="A218" s="7" t="n">
        <f aca="false">A217+1</f>
        <v>216</v>
      </c>
      <c r="B218" s="8" t="s">
        <v>317</v>
      </c>
      <c r="C218" s="8" t="s">
        <v>312</v>
      </c>
      <c r="D218" s="8" t="s">
        <v>315</v>
      </c>
    </row>
    <row r="219" customFormat="false" ht="35.1" hidden="false" customHeight="true" outlineLevel="0" collapsed="false">
      <c r="A219" s="7" t="n">
        <f aca="false">A218+1</f>
        <v>217</v>
      </c>
      <c r="B219" s="8" t="s">
        <v>318</v>
      </c>
      <c r="C219" s="8" t="s">
        <v>312</v>
      </c>
      <c r="D219" s="8" t="s">
        <v>313</v>
      </c>
    </row>
    <row r="220" customFormat="false" ht="35.1" hidden="false" customHeight="true" outlineLevel="0" collapsed="false">
      <c r="A220" s="7" t="n">
        <f aca="false">A219+1</f>
        <v>218</v>
      </c>
      <c r="B220" s="8" t="s">
        <v>319</v>
      </c>
      <c r="C220" s="8" t="s">
        <v>312</v>
      </c>
      <c r="D220" s="8" t="s">
        <v>315</v>
      </c>
    </row>
    <row r="221" customFormat="false" ht="35.1" hidden="false" customHeight="true" outlineLevel="0" collapsed="false">
      <c r="A221" s="7" t="n">
        <f aca="false">A220+1</f>
        <v>219</v>
      </c>
      <c r="B221" s="8" t="s">
        <v>320</v>
      </c>
      <c r="C221" s="8" t="s">
        <v>312</v>
      </c>
      <c r="D221" s="8" t="s">
        <v>315</v>
      </c>
    </row>
    <row r="222" customFormat="false" ht="35.1" hidden="false" customHeight="true" outlineLevel="0" collapsed="false">
      <c r="A222" s="7" t="n">
        <f aca="false">A221+1</f>
        <v>220</v>
      </c>
      <c r="B222" s="8" t="s">
        <v>321</v>
      </c>
      <c r="C222" s="8" t="s">
        <v>312</v>
      </c>
      <c r="D222" s="8" t="s">
        <v>322</v>
      </c>
    </row>
    <row r="223" customFormat="false" ht="35.1" hidden="false" customHeight="true" outlineLevel="0" collapsed="false">
      <c r="A223" s="7" t="n">
        <f aca="false">A222+1</f>
        <v>221</v>
      </c>
      <c r="B223" s="9" t="s">
        <v>323</v>
      </c>
      <c r="C223" s="9" t="s">
        <v>312</v>
      </c>
      <c r="D223" s="9" t="s">
        <v>313</v>
      </c>
    </row>
    <row r="224" customFormat="false" ht="44.25" hidden="false" customHeight="true" outlineLevel="0" collapsed="false">
      <c r="A224" s="7" t="n">
        <f aca="false">A223+1</f>
        <v>222</v>
      </c>
      <c r="B224" s="9" t="s">
        <v>324</v>
      </c>
      <c r="C224" s="9" t="s">
        <v>312</v>
      </c>
      <c r="D224" s="9" t="s">
        <v>325</v>
      </c>
    </row>
    <row r="225" customFormat="false" ht="35.1" hidden="false" customHeight="true" outlineLevel="0" collapsed="false">
      <c r="A225" s="7" t="n">
        <f aca="false">A224+1</f>
        <v>223</v>
      </c>
      <c r="B225" s="8" t="s">
        <v>326</v>
      </c>
      <c r="C225" s="8" t="s">
        <v>327</v>
      </c>
      <c r="D225" s="8" t="s">
        <v>328</v>
      </c>
    </row>
    <row r="226" customFormat="false" ht="35.1" hidden="false" customHeight="true" outlineLevel="0" collapsed="false">
      <c r="A226" s="7" t="n">
        <f aca="false">A225+1</f>
        <v>224</v>
      </c>
      <c r="B226" s="8" t="s">
        <v>329</v>
      </c>
      <c r="C226" s="8" t="s">
        <v>327</v>
      </c>
      <c r="D226" s="8" t="s">
        <v>330</v>
      </c>
    </row>
    <row r="227" customFormat="false" ht="35.1" hidden="false" customHeight="true" outlineLevel="0" collapsed="false">
      <c r="A227" s="7" t="n">
        <f aca="false">A226+1</f>
        <v>225</v>
      </c>
      <c r="B227" s="8" t="s">
        <v>331</v>
      </c>
      <c r="C227" s="8" t="s">
        <v>327</v>
      </c>
      <c r="D227" s="8" t="s">
        <v>330</v>
      </c>
    </row>
    <row r="228" customFormat="false" ht="35.1" hidden="false" customHeight="true" outlineLevel="0" collapsed="false">
      <c r="A228" s="7" t="n">
        <f aca="false">A227+1</f>
        <v>226</v>
      </c>
      <c r="B228" s="8" t="s">
        <v>332</v>
      </c>
      <c r="C228" s="8" t="s">
        <v>327</v>
      </c>
      <c r="D228" s="8" t="s">
        <v>330</v>
      </c>
    </row>
    <row r="229" customFormat="false" ht="35.1" hidden="false" customHeight="true" outlineLevel="0" collapsed="false">
      <c r="A229" s="7" t="n">
        <f aca="false">A228+1</f>
        <v>227</v>
      </c>
      <c r="B229" s="9" t="s">
        <v>333</v>
      </c>
      <c r="C229" s="8" t="s">
        <v>327</v>
      </c>
      <c r="D229" s="8" t="s">
        <v>330</v>
      </c>
    </row>
    <row r="230" customFormat="false" ht="35.1" hidden="false" customHeight="true" outlineLevel="0" collapsed="false">
      <c r="A230" s="7" t="n">
        <f aca="false">A229+1</f>
        <v>228</v>
      </c>
      <c r="B230" s="9" t="s">
        <v>334</v>
      </c>
      <c r="C230" s="8" t="s">
        <v>327</v>
      </c>
      <c r="D230" s="8" t="s">
        <v>330</v>
      </c>
    </row>
    <row r="231" customFormat="false" ht="49.5" hidden="false" customHeight="true" outlineLevel="0" collapsed="false">
      <c r="A231" s="7" t="n">
        <f aca="false">A230+1</f>
        <v>229</v>
      </c>
      <c r="B231" s="9" t="s">
        <v>335</v>
      </c>
      <c r="C231" s="9" t="s">
        <v>327</v>
      </c>
      <c r="D231" s="9" t="s">
        <v>330</v>
      </c>
    </row>
    <row r="232" customFormat="false" ht="38.25" hidden="false" customHeight="true" outlineLevel="0" collapsed="false">
      <c r="A232" s="7" t="n">
        <f aca="false">A231+1</f>
        <v>230</v>
      </c>
      <c r="B232" s="8" t="s">
        <v>336</v>
      </c>
      <c r="C232" s="8" t="s">
        <v>337</v>
      </c>
      <c r="D232" s="8" t="s">
        <v>338</v>
      </c>
    </row>
    <row r="233" customFormat="false" ht="41.25" hidden="false" customHeight="true" outlineLevel="0" collapsed="false">
      <c r="A233" s="7" t="n">
        <f aca="false">A232+1</f>
        <v>231</v>
      </c>
      <c r="B233" s="8" t="s">
        <v>339</v>
      </c>
      <c r="C233" s="8" t="s">
        <v>337</v>
      </c>
      <c r="D233" s="8" t="s">
        <v>340</v>
      </c>
    </row>
    <row r="234" customFormat="false" ht="44.25" hidden="false" customHeight="true" outlineLevel="0" collapsed="false">
      <c r="A234" s="7" t="n">
        <f aca="false">A233+1</f>
        <v>232</v>
      </c>
      <c r="B234" s="8" t="s">
        <v>341</v>
      </c>
      <c r="C234" s="8" t="s">
        <v>337</v>
      </c>
      <c r="D234" s="8" t="s">
        <v>342</v>
      </c>
    </row>
    <row r="235" customFormat="false" ht="35.1" hidden="false" customHeight="true" outlineLevel="0" collapsed="false">
      <c r="A235" s="7" t="n">
        <f aca="false">A234+1</f>
        <v>233</v>
      </c>
      <c r="B235" s="9" t="s">
        <v>343</v>
      </c>
      <c r="C235" s="8" t="s">
        <v>337</v>
      </c>
      <c r="D235" s="9" t="s">
        <v>344</v>
      </c>
    </row>
    <row r="236" customFormat="false" ht="35.1" hidden="false" customHeight="true" outlineLevel="0" collapsed="false">
      <c r="A236" s="7" t="n">
        <f aca="false">A235+1</f>
        <v>234</v>
      </c>
      <c r="B236" s="9" t="s">
        <v>345</v>
      </c>
      <c r="C236" s="8" t="s">
        <v>337</v>
      </c>
      <c r="D236" s="9" t="s">
        <v>346</v>
      </c>
    </row>
    <row r="237" customFormat="false" ht="35.1" hidden="false" customHeight="true" outlineLevel="0" collapsed="false">
      <c r="A237" s="7" t="n">
        <f aca="false">A236+1</f>
        <v>235</v>
      </c>
      <c r="B237" s="9" t="s">
        <v>347</v>
      </c>
      <c r="C237" s="9" t="s">
        <v>348</v>
      </c>
      <c r="D237" s="9" t="s">
        <v>349</v>
      </c>
    </row>
    <row r="238" customFormat="false" ht="35.1" hidden="false" customHeight="true" outlineLevel="0" collapsed="false">
      <c r="A238" s="7" t="n">
        <f aca="false">A237+1</f>
        <v>236</v>
      </c>
      <c r="B238" s="9" t="s">
        <v>350</v>
      </c>
      <c r="C238" s="9" t="s">
        <v>348</v>
      </c>
      <c r="D238" s="9" t="s">
        <v>351</v>
      </c>
    </row>
    <row r="239" customFormat="false" ht="35.1" hidden="false" customHeight="true" outlineLevel="0" collapsed="false">
      <c r="A239" s="7" t="n">
        <f aca="false">A238+1</f>
        <v>237</v>
      </c>
      <c r="B239" s="8" t="s">
        <v>352</v>
      </c>
      <c r="C239" s="8" t="s">
        <v>353</v>
      </c>
      <c r="D239" s="8" t="s">
        <v>354</v>
      </c>
    </row>
    <row r="240" customFormat="false" ht="35.1" hidden="false" customHeight="true" outlineLevel="0" collapsed="false">
      <c r="A240" s="7" t="n">
        <f aca="false">A239+1</f>
        <v>238</v>
      </c>
      <c r="B240" s="8" t="s">
        <v>355</v>
      </c>
      <c r="C240" s="8" t="s">
        <v>353</v>
      </c>
      <c r="D240" s="8" t="s">
        <v>356</v>
      </c>
    </row>
    <row r="241" customFormat="false" ht="35.1" hidden="false" customHeight="true" outlineLevel="0" collapsed="false">
      <c r="A241" s="7" t="n">
        <f aca="false">A240+1</f>
        <v>239</v>
      </c>
      <c r="B241" s="8" t="s">
        <v>357</v>
      </c>
      <c r="C241" s="8" t="s">
        <v>353</v>
      </c>
      <c r="D241" s="8" t="s">
        <v>354</v>
      </c>
    </row>
    <row r="242" customFormat="false" ht="35.1" hidden="false" customHeight="true" outlineLevel="0" collapsed="false">
      <c r="A242" s="7" t="n">
        <f aca="false">A241+1</f>
        <v>240</v>
      </c>
      <c r="B242" s="8" t="s">
        <v>358</v>
      </c>
      <c r="C242" s="8" t="s">
        <v>353</v>
      </c>
      <c r="D242" s="8" t="s">
        <v>354</v>
      </c>
    </row>
    <row r="243" customFormat="false" ht="35.1" hidden="false" customHeight="true" outlineLevel="0" collapsed="false">
      <c r="A243" s="7" t="n">
        <f aca="false">A242+1</f>
        <v>241</v>
      </c>
      <c r="B243" s="8" t="s">
        <v>359</v>
      </c>
      <c r="C243" s="8" t="s">
        <v>353</v>
      </c>
      <c r="D243" s="8" t="s">
        <v>354</v>
      </c>
    </row>
    <row r="244" customFormat="false" ht="35.1" hidden="false" customHeight="true" outlineLevel="0" collapsed="false">
      <c r="A244" s="7" t="n">
        <f aca="false">A243+1</f>
        <v>242</v>
      </c>
      <c r="B244" s="8" t="s">
        <v>360</v>
      </c>
      <c r="C244" s="8" t="s">
        <v>353</v>
      </c>
      <c r="D244" s="8" t="s">
        <v>361</v>
      </c>
    </row>
    <row r="245" customFormat="false" ht="55.5" hidden="false" customHeight="true" outlineLevel="0" collapsed="false">
      <c r="A245" s="7" t="n">
        <f aca="false">A244+1</f>
        <v>243</v>
      </c>
      <c r="B245" s="8" t="s">
        <v>362</v>
      </c>
      <c r="C245" s="8" t="s">
        <v>353</v>
      </c>
      <c r="D245" s="8" t="s">
        <v>363</v>
      </c>
    </row>
    <row r="246" customFormat="false" ht="35.1" hidden="false" customHeight="true" outlineLevel="0" collapsed="false">
      <c r="A246" s="7" t="n">
        <f aca="false">A245+1</f>
        <v>244</v>
      </c>
      <c r="B246" s="8" t="s">
        <v>364</v>
      </c>
      <c r="C246" s="8" t="s">
        <v>353</v>
      </c>
      <c r="D246" s="8" t="s">
        <v>365</v>
      </c>
    </row>
    <row r="247" customFormat="false" ht="35.1" hidden="false" customHeight="true" outlineLevel="0" collapsed="false">
      <c r="A247" s="7" t="n">
        <f aca="false">A246+1</f>
        <v>245</v>
      </c>
      <c r="B247" s="8" t="s">
        <v>366</v>
      </c>
      <c r="C247" s="8" t="s">
        <v>353</v>
      </c>
      <c r="D247" s="8" t="s">
        <v>365</v>
      </c>
    </row>
    <row r="248" customFormat="false" ht="42" hidden="false" customHeight="true" outlineLevel="0" collapsed="false">
      <c r="A248" s="7" t="n">
        <f aca="false">A247+1</f>
        <v>246</v>
      </c>
      <c r="B248" s="8" t="s">
        <v>367</v>
      </c>
      <c r="C248" s="8" t="s">
        <v>353</v>
      </c>
      <c r="D248" s="8" t="s">
        <v>368</v>
      </c>
    </row>
    <row r="249" customFormat="false" ht="35.1" hidden="false" customHeight="true" outlineLevel="0" collapsed="false">
      <c r="A249" s="7" t="n">
        <f aca="false">A248+1</f>
        <v>247</v>
      </c>
      <c r="B249" s="8" t="s">
        <v>369</v>
      </c>
      <c r="C249" s="8" t="s">
        <v>353</v>
      </c>
      <c r="D249" s="8" t="s">
        <v>370</v>
      </c>
    </row>
    <row r="250" customFormat="false" ht="35.1" hidden="false" customHeight="true" outlineLevel="0" collapsed="false">
      <c r="A250" s="7" t="n">
        <f aca="false">A249+1</f>
        <v>248</v>
      </c>
      <c r="B250" s="8" t="s">
        <v>371</v>
      </c>
      <c r="C250" s="8" t="s">
        <v>353</v>
      </c>
      <c r="D250" s="8" t="s">
        <v>370</v>
      </c>
    </row>
    <row r="251" customFormat="false" ht="35.1" hidden="false" customHeight="true" outlineLevel="0" collapsed="false">
      <c r="A251" s="7" t="n">
        <f aca="false">A250+1</f>
        <v>249</v>
      </c>
      <c r="B251" s="8" t="s">
        <v>372</v>
      </c>
      <c r="C251" s="8" t="s">
        <v>353</v>
      </c>
      <c r="D251" s="8" t="s">
        <v>373</v>
      </c>
    </row>
    <row r="252" customFormat="false" ht="35.1" hidden="false" customHeight="true" outlineLevel="0" collapsed="false">
      <c r="A252" s="7" t="n">
        <f aca="false">A251+1</f>
        <v>250</v>
      </c>
      <c r="B252" s="8" t="s">
        <v>374</v>
      </c>
      <c r="C252" s="8" t="s">
        <v>353</v>
      </c>
      <c r="D252" s="8" t="s">
        <v>375</v>
      </c>
    </row>
    <row r="253" customFormat="false" ht="42.75" hidden="false" customHeight="true" outlineLevel="0" collapsed="false">
      <c r="A253" s="7" t="n">
        <f aca="false">A252+1</f>
        <v>251</v>
      </c>
      <c r="B253" s="8" t="s">
        <v>376</v>
      </c>
      <c r="C253" s="8" t="s">
        <v>353</v>
      </c>
      <c r="D253" s="8" t="s">
        <v>373</v>
      </c>
    </row>
    <row r="254" customFormat="false" ht="35.1" hidden="false" customHeight="true" outlineLevel="0" collapsed="false">
      <c r="A254" s="7" t="n">
        <f aca="false">A253+1</f>
        <v>252</v>
      </c>
      <c r="B254" s="8" t="s">
        <v>377</v>
      </c>
      <c r="C254" s="8" t="s">
        <v>353</v>
      </c>
      <c r="D254" s="8" t="s">
        <v>354</v>
      </c>
    </row>
    <row r="255" customFormat="false" ht="35.1" hidden="false" customHeight="true" outlineLevel="0" collapsed="false">
      <c r="A255" s="7" t="n">
        <f aca="false">A254+1</f>
        <v>253</v>
      </c>
      <c r="B255" s="8" t="s">
        <v>378</v>
      </c>
      <c r="C255" s="8" t="s">
        <v>353</v>
      </c>
      <c r="D255" s="8" t="s">
        <v>361</v>
      </c>
    </row>
    <row r="256" customFormat="false" ht="48" hidden="false" customHeight="true" outlineLevel="0" collapsed="false">
      <c r="A256" s="7" t="n">
        <f aca="false">A255+1</f>
        <v>254</v>
      </c>
      <c r="B256" s="8" t="s">
        <v>379</v>
      </c>
      <c r="C256" s="8" t="s">
        <v>353</v>
      </c>
      <c r="D256" s="8" t="s">
        <v>354</v>
      </c>
    </row>
    <row r="257" customFormat="false" ht="35.1" hidden="false" customHeight="true" outlineLevel="0" collapsed="false">
      <c r="A257" s="7" t="n">
        <f aca="false">A256+1</f>
        <v>255</v>
      </c>
      <c r="B257" s="8" t="s">
        <v>380</v>
      </c>
      <c r="C257" s="8" t="s">
        <v>353</v>
      </c>
      <c r="D257" s="8" t="s">
        <v>361</v>
      </c>
    </row>
    <row r="258" customFormat="false" ht="35.1" hidden="false" customHeight="true" outlineLevel="0" collapsed="false">
      <c r="A258" s="7" t="n">
        <f aca="false">A257+1</f>
        <v>256</v>
      </c>
      <c r="B258" s="8" t="s">
        <v>381</v>
      </c>
      <c r="C258" s="8" t="s">
        <v>353</v>
      </c>
      <c r="D258" s="8" t="s">
        <v>382</v>
      </c>
    </row>
    <row r="259" customFormat="false" ht="35.1" hidden="false" customHeight="true" outlineLevel="0" collapsed="false">
      <c r="A259" s="7" t="n">
        <f aca="false">A258+1</f>
        <v>257</v>
      </c>
      <c r="B259" s="8" t="s">
        <v>383</v>
      </c>
      <c r="C259" s="8" t="s">
        <v>353</v>
      </c>
      <c r="D259" s="8" t="s">
        <v>384</v>
      </c>
    </row>
    <row r="260" customFormat="false" ht="35.1" hidden="false" customHeight="true" outlineLevel="0" collapsed="false">
      <c r="A260" s="7" t="n">
        <f aca="false">A259+1</f>
        <v>258</v>
      </c>
      <c r="B260" s="8" t="s">
        <v>385</v>
      </c>
      <c r="C260" s="8" t="s">
        <v>353</v>
      </c>
      <c r="D260" s="8" t="s">
        <v>373</v>
      </c>
    </row>
    <row r="261" customFormat="false" ht="35.1" hidden="false" customHeight="true" outlineLevel="0" collapsed="false">
      <c r="A261" s="7" t="n">
        <f aca="false">A260+1</f>
        <v>259</v>
      </c>
      <c r="B261" s="8" t="s">
        <v>386</v>
      </c>
      <c r="C261" s="8" t="s">
        <v>353</v>
      </c>
      <c r="D261" s="8" t="s">
        <v>387</v>
      </c>
    </row>
    <row r="262" customFormat="false" ht="35.1" hidden="false" customHeight="true" outlineLevel="0" collapsed="false">
      <c r="A262" s="7" t="n">
        <f aca="false">A261+1</f>
        <v>260</v>
      </c>
      <c r="B262" s="8" t="s">
        <v>388</v>
      </c>
      <c r="C262" s="8" t="s">
        <v>353</v>
      </c>
      <c r="D262" s="8" t="s">
        <v>387</v>
      </c>
    </row>
    <row r="263" customFormat="false" ht="35.1" hidden="false" customHeight="true" outlineLevel="0" collapsed="false">
      <c r="A263" s="7" t="n">
        <f aca="false">A262+1</f>
        <v>261</v>
      </c>
      <c r="B263" s="8" t="s">
        <v>389</v>
      </c>
      <c r="C263" s="8" t="s">
        <v>353</v>
      </c>
      <c r="D263" s="8" t="s">
        <v>384</v>
      </c>
    </row>
    <row r="264" customFormat="false" ht="35.1" hidden="false" customHeight="true" outlineLevel="0" collapsed="false">
      <c r="A264" s="7" t="n">
        <f aca="false">A263+1</f>
        <v>262</v>
      </c>
      <c r="B264" s="8" t="s">
        <v>390</v>
      </c>
      <c r="C264" s="8" t="s">
        <v>353</v>
      </c>
      <c r="D264" s="8" t="s">
        <v>384</v>
      </c>
    </row>
    <row r="265" customFormat="false" ht="35.1" hidden="false" customHeight="true" outlineLevel="0" collapsed="false">
      <c r="A265" s="7" t="n">
        <f aca="false">A264+1</f>
        <v>263</v>
      </c>
      <c r="B265" s="8" t="s">
        <v>391</v>
      </c>
      <c r="C265" s="8" t="s">
        <v>353</v>
      </c>
      <c r="D265" s="8" t="s">
        <v>361</v>
      </c>
    </row>
    <row r="266" customFormat="false" ht="35.1" hidden="false" customHeight="true" outlineLevel="0" collapsed="false">
      <c r="A266" s="7" t="n">
        <f aca="false">A265+1</f>
        <v>264</v>
      </c>
      <c r="B266" s="8" t="s">
        <v>392</v>
      </c>
      <c r="C266" s="8" t="s">
        <v>353</v>
      </c>
      <c r="D266" s="8" t="s">
        <v>387</v>
      </c>
    </row>
    <row r="267" customFormat="false" ht="35.1" hidden="false" customHeight="true" outlineLevel="0" collapsed="false">
      <c r="A267" s="7" t="n">
        <f aca="false">A266+1</f>
        <v>265</v>
      </c>
      <c r="B267" s="8" t="s">
        <v>393</v>
      </c>
      <c r="C267" s="8" t="s">
        <v>353</v>
      </c>
      <c r="D267" s="8" t="s">
        <v>387</v>
      </c>
    </row>
    <row r="268" customFormat="false" ht="35.1" hidden="false" customHeight="true" outlineLevel="0" collapsed="false">
      <c r="A268" s="7" t="n">
        <f aca="false">A267+1</f>
        <v>266</v>
      </c>
      <c r="B268" s="8" t="s">
        <v>394</v>
      </c>
      <c r="C268" s="8" t="s">
        <v>353</v>
      </c>
      <c r="D268" s="8" t="s">
        <v>368</v>
      </c>
    </row>
    <row r="269" customFormat="false" ht="35.1" hidden="false" customHeight="true" outlineLevel="0" collapsed="false">
      <c r="A269" s="7" t="n">
        <f aca="false">A268+1</f>
        <v>267</v>
      </c>
      <c r="B269" s="8" t="s">
        <v>395</v>
      </c>
      <c r="C269" s="8" t="s">
        <v>353</v>
      </c>
      <c r="D269" s="8" t="s">
        <v>365</v>
      </c>
    </row>
    <row r="270" customFormat="false" ht="35.1" hidden="false" customHeight="true" outlineLevel="0" collapsed="false">
      <c r="A270" s="7" t="n">
        <f aca="false">A269+1</f>
        <v>268</v>
      </c>
      <c r="B270" s="8" t="s">
        <v>396</v>
      </c>
      <c r="C270" s="8" t="s">
        <v>353</v>
      </c>
      <c r="D270" s="8" t="s">
        <v>397</v>
      </c>
    </row>
    <row r="271" customFormat="false" ht="48" hidden="false" customHeight="true" outlineLevel="0" collapsed="false">
      <c r="A271" s="7" t="n">
        <f aca="false">A270+1</f>
        <v>269</v>
      </c>
      <c r="B271" s="8" t="s">
        <v>398</v>
      </c>
      <c r="C271" s="8" t="s">
        <v>399</v>
      </c>
      <c r="D271" s="8" t="s">
        <v>354</v>
      </c>
    </row>
    <row r="272" customFormat="false" ht="48" hidden="false" customHeight="true" outlineLevel="0" collapsed="false">
      <c r="A272" s="7" t="n">
        <f aca="false">A271+1</f>
        <v>270</v>
      </c>
      <c r="B272" s="8" t="s">
        <v>400</v>
      </c>
      <c r="C272" s="8" t="s">
        <v>353</v>
      </c>
      <c r="D272" s="8" t="s">
        <v>401</v>
      </c>
    </row>
    <row r="273" customFormat="false" ht="35.1" hidden="false" customHeight="true" outlineLevel="0" collapsed="false">
      <c r="A273" s="7" t="n">
        <f aca="false">A272+1</f>
        <v>271</v>
      </c>
      <c r="B273" s="9" t="s">
        <v>402</v>
      </c>
      <c r="C273" s="9" t="s">
        <v>353</v>
      </c>
      <c r="D273" s="9" t="s">
        <v>403</v>
      </c>
    </row>
    <row r="274" customFormat="false" ht="35.1" hidden="false" customHeight="true" outlineLevel="0" collapsed="false">
      <c r="A274" s="7" t="n">
        <f aca="false">A273+1</f>
        <v>272</v>
      </c>
      <c r="B274" s="9" t="s">
        <v>404</v>
      </c>
      <c r="C274" s="9" t="s">
        <v>353</v>
      </c>
      <c r="D274" s="9" t="s">
        <v>397</v>
      </c>
    </row>
    <row r="275" customFormat="false" ht="43.5" hidden="false" customHeight="true" outlineLevel="0" collapsed="false">
      <c r="A275" s="7" t="n">
        <f aca="false">A274+1</f>
        <v>273</v>
      </c>
      <c r="B275" s="9" t="s">
        <v>405</v>
      </c>
      <c r="C275" s="9" t="s">
        <v>6</v>
      </c>
      <c r="D275" s="9" t="s">
        <v>38</v>
      </c>
    </row>
    <row r="276" customFormat="false" ht="35.1" hidden="false" customHeight="true" outlineLevel="0" collapsed="false">
      <c r="A276" s="12" t="n">
        <f aca="false">A275+1</f>
        <v>274</v>
      </c>
      <c r="B276" s="13" t="s">
        <v>406</v>
      </c>
      <c r="C276" s="13" t="s">
        <v>353</v>
      </c>
      <c r="D276" s="13" t="s">
        <v>397</v>
      </c>
    </row>
    <row r="277" customFormat="false" ht="35.1" hidden="false" customHeight="true" outlineLevel="0" collapsed="false">
      <c r="A277" s="7" t="n">
        <f aca="false">A276+1</f>
        <v>275</v>
      </c>
      <c r="B277" s="14" t="s">
        <v>407</v>
      </c>
      <c r="C277" s="15" t="s">
        <v>133</v>
      </c>
      <c r="D277" s="16" t="s">
        <v>408</v>
      </c>
    </row>
    <row r="278" customFormat="false" ht="39.75" hidden="false" customHeight="true" outlineLevel="0" collapsed="false">
      <c r="A278" s="12" t="n">
        <f aca="false">A277+1</f>
        <v>276</v>
      </c>
      <c r="B278" s="8" t="s">
        <v>409</v>
      </c>
      <c r="C278" s="17" t="s">
        <v>46</v>
      </c>
      <c r="D278" s="18" t="s">
        <v>46</v>
      </c>
    </row>
    <row r="279" customFormat="false" ht="25.5" hidden="false" customHeight="false" outlineLevel="0" collapsed="false">
      <c r="A279" s="7" t="n">
        <f aca="false">A278+1</f>
        <v>277</v>
      </c>
      <c r="B279" s="19" t="s">
        <v>410</v>
      </c>
      <c r="C279" s="19" t="s">
        <v>411</v>
      </c>
      <c r="D279" s="19" t="s">
        <v>412</v>
      </c>
    </row>
    <row r="280" customFormat="false" ht="25.5" hidden="false" customHeight="false" outlineLevel="0" collapsed="false">
      <c r="A280" s="12" t="n">
        <f aca="false">A279+1</f>
        <v>278</v>
      </c>
      <c r="B280" s="20" t="s">
        <v>413</v>
      </c>
      <c r="C280" s="20" t="s">
        <v>348</v>
      </c>
      <c r="D280" s="20" t="s">
        <v>414</v>
      </c>
    </row>
    <row r="281" customFormat="false" ht="12.75" hidden="false" customHeight="false" outlineLevel="0" collapsed="false">
      <c r="A281" s="7" t="n">
        <f aca="false">A280+1</f>
        <v>279</v>
      </c>
      <c r="B281" s="20" t="s">
        <v>415</v>
      </c>
      <c r="C281" s="20" t="s">
        <v>353</v>
      </c>
      <c r="D281" s="20" t="s">
        <v>384</v>
      </c>
    </row>
    <row r="282" customFormat="false" ht="38.25" hidden="false" customHeight="false" outlineLevel="0" collapsed="false">
      <c r="A282" s="12" t="n">
        <f aca="false">A281+1</f>
        <v>280</v>
      </c>
      <c r="B282" s="20" t="s">
        <v>416</v>
      </c>
      <c r="C282" s="20" t="s">
        <v>353</v>
      </c>
      <c r="D282" s="20" t="s">
        <v>354</v>
      </c>
    </row>
    <row r="283" customFormat="false" ht="12.75" hidden="false" customHeight="false" outlineLevel="0" collapsed="false">
      <c r="A283" s="7" t="n">
        <f aca="false">A282+1</f>
        <v>281</v>
      </c>
      <c r="B283" s="20" t="s">
        <v>417</v>
      </c>
      <c r="C283" s="20" t="s">
        <v>353</v>
      </c>
      <c r="D283" s="20" t="s">
        <v>354</v>
      </c>
    </row>
    <row r="284" customFormat="false" ht="25.5" hidden="false" customHeight="false" outlineLevel="0" collapsed="false">
      <c r="A284" s="12" t="n">
        <f aca="false">A283+1</f>
        <v>282</v>
      </c>
      <c r="B284" s="20" t="s">
        <v>418</v>
      </c>
      <c r="C284" s="20" t="s">
        <v>353</v>
      </c>
      <c r="D284" s="20" t="s">
        <v>354</v>
      </c>
    </row>
    <row r="285" customFormat="false" ht="25.5" hidden="false" customHeight="false" outlineLevel="0" collapsed="false">
      <c r="A285" s="7" t="n">
        <f aca="false">A284+1</f>
        <v>283</v>
      </c>
      <c r="B285" s="20" t="s">
        <v>419</v>
      </c>
      <c r="C285" s="20" t="s">
        <v>251</v>
      </c>
      <c r="D285" s="20" t="s">
        <v>260</v>
      </c>
    </row>
    <row r="286" customFormat="false" ht="25.5" hidden="false" customHeight="false" outlineLevel="0" collapsed="false">
      <c r="A286" s="12" t="n">
        <f aca="false">A285+1</f>
        <v>284</v>
      </c>
      <c r="B286" s="20" t="s">
        <v>420</v>
      </c>
      <c r="C286" s="20" t="s">
        <v>251</v>
      </c>
      <c r="D286" s="20" t="s">
        <v>260</v>
      </c>
    </row>
    <row r="287" customFormat="false" ht="25.5" hidden="false" customHeight="false" outlineLevel="0" collapsed="false">
      <c r="A287" s="7" t="n">
        <f aca="false">A286+1</f>
        <v>285</v>
      </c>
      <c r="B287" s="20" t="s">
        <v>421</v>
      </c>
      <c r="C287" s="20" t="s">
        <v>353</v>
      </c>
      <c r="D287" s="20" t="s">
        <v>354</v>
      </c>
    </row>
    <row r="288" customFormat="false" ht="25.5" hidden="false" customHeight="false" outlineLevel="0" collapsed="false">
      <c r="A288" s="12" t="n">
        <f aca="false">A287+1</f>
        <v>286</v>
      </c>
      <c r="B288" s="20" t="s">
        <v>422</v>
      </c>
      <c r="C288" s="20" t="s">
        <v>251</v>
      </c>
      <c r="D288" s="20" t="s">
        <v>260</v>
      </c>
    </row>
    <row r="289" customFormat="false" ht="25.5" hidden="false" customHeight="false" outlineLevel="0" collapsed="false">
      <c r="A289" s="7" t="n">
        <f aca="false">A288+1</f>
        <v>287</v>
      </c>
      <c r="B289" s="20" t="s">
        <v>423</v>
      </c>
      <c r="C289" s="20" t="s">
        <v>6</v>
      </c>
      <c r="D289" s="20" t="s">
        <v>11</v>
      </c>
    </row>
    <row r="290" customFormat="false" ht="12.75" hidden="false" customHeight="false" outlineLevel="0" collapsed="false">
      <c r="A290" s="12" t="n">
        <f aca="false">A289+1</f>
        <v>288</v>
      </c>
      <c r="B290" s="20" t="s">
        <v>424</v>
      </c>
      <c r="C290" s="20" t="s">
        <v>337</v>
      </c>
      <c r="D290" s="20" t="s">
        <v>425</v>
      </c>
    </row>
    <row r="291" customFormat="false" ht="12.75" hidden="false" customHeight="false" outlineLevel="0" collapsed="false">
      <c r="A291" s="7" t="n">
        <f aca="false">A290+1</f>
        <v>289</v>
      </c>
      <c r="B291" s="20" t="s">
        <v>426</v>
      </c>
      <c r="C291" s="20" t="s">
        <v>251</v>
      </c>
      <c r="D291" s="20" t="s">
        <v>262</v>
      </c>
    </row>
    <row r="292" customFormat="false" ht="25.5" hidden="false" customHeight="false" outlineLevel="0" collapsed="false">
      <c r="A292" s="12" t="n">
        <f aca="false">A291+1</f>
        <v>290</v>
      </c>
      <c r="B292" s="20" t="s">
        <v>427</v>
      </c>
      <c r="C292" s="20" t="s">
        <v>353</v>
      </c>
      <c r="D292" s="20" t="s">
        <v>361</v>
      </c>
    </row>
    <row r="293" customFormat="false" ht="25.5" hidden="false" customHeight="false" outlineLevel="0" collapsed="false">
      <c r="A293" s="7" t="n">
        <f aca="false">A292+1</f>
        <v>291</v>
      </c>
      <c r="B293" s="20" t="s">
        <v>428</v>
      </c>
      <c r="C293" s="20" t="s">
        <v>411</v>
      </c>
      <c r="D293" s="20" t="s">
        <v>429</v>
      </c>
    </row>
    <row r="294" customFormat="false" ht="25.5" hidden="false" customHeight="false" outlineLevel="0" collapsed="false">
      <c r="A294" s="12" t="n">
        <f aca="false">A293+1</f>
        <v>292</v>
      </c>
      <c r="B294" s="20" t="s">
        <v>430</v>
      </c>
      <c r="C294" s="20" t="s">
        <v>411</v>
      </c>
      <c r="D294" s="20" t="s">
        <v>429</v>
      </c>
    </row>
    <row r="295" customFormat="false" ht="25.5" hidden="false" customHeight="false" outlineLevel="0" collapsed="false">
      <c r="A295" s="7" t="n">
        <f aca="false">A294+1</f>
        <v>293</v>
      </c>
      <c r="B295" s="20" t="s">
        <v>431</v>
      </c>
      <c r="C295" s="20" t="s">
        <v>411</v>
      </c>
      <c r="D295" s="20" t="s">
        <v>429</v>
      </c>
    </row>
    <row r="296" customFormat="false" ht="25.5" hidden="false" customHeight="false" outlineLevel="0" collapsed="false">
      <c r="A296" s="12" t="n">
        <f aca="false">A295+1</f>
        <v>294</v>
      </c>
      <c r="B296" s="20" t="s">
        <v>432</v>
      </c>
      <c r="C296" s="20" t="s">
        <v>353</v>
      </c>
      <c r="D296" s="20" t="s">
        <v>361</v>
      </c>
    </row>
    <row r="297" customFormat="false" ht="12.75" hidden="false" customHeight="false" outlineLevel="0" collapsed="false">
      <c r="A297" s="7" t="n">
        <f aca="false">A296+1</f>
        <v>295</v>
      </c>
      <c r="B297" s="20" t="s">
        <v>433</v>
      </c>
      <c r="C297" s="20" t="s">
        <v>251</v>
      </c>
      <c r="D297" s="20" t="s">
        <v>262</v>
      </c>
    </row>
    <row r="298" customFormat="false" ht="25.5" hidden="false" customHeight="false" outlineLevel="0" collapsed="false">
      <c r="A298" s="12" t="n">
        <f aca="false">A297+1</f>
        <v>296</v>
      </c>
      <c r="B298" s="20" t="s">
        <v>434</v>
      </c>
      <c r="C298" s="20" t="s">
        <v>353</v>
      </c>
      <c r="D298" s="20" t="s">
        <v>361</v>
      </c>
    </row>
    <row r="299" customFormat="false" ht="12.75" hidden="false" customHeight="false" outlineLevel="0" collapsed="false">
      <c r="A299" s="7" t="n">
        <f aca="false">A298+1</f>
        <v>297</v>
      </c>
      <c r="B299" s="20" t="s">
        <v>435</v>
      </c>
      <c r="C299" s="20" t="s">
        <v>353</v>
      </c>
      <c r="D299" s="20" t="s">
        <v>375</v>
      </c>
    </row>
    <row r="300" customFormat="false" ht="25.5" hidden="false" customHeight="false" outlineLevel="0" collapsed="false">
      <c r="A300" s="12" t="n">
        <f aca="false">A299+1</f>
        <v>298</v>
      </c>
      <c r="B300" s="20" t="s">
        <v>436</v>
      </c>
      <c r="C300" s="20" t="s">
        <v>353</v>
      </c>
      <c r="D300" s="20" t="s">
        <v>384</v>
      </c>
    </row>
    <row r="301" customFormat="false" ht="12.75" hidden="false" customHeight="false" outlineLevel="0" collapsed="false">
      <c r="A301" s="7" t="n">
        <f aca="false">A300+1</f>
        <v>299</v>
      </c>
      <c r="B301" s="20" t="s">
        <v>437</v>
      </c>
      <c r="C301" s="20" t="s">
        <v>438</v>
      </c>
      <c r="D301" s="20" t="s">
        <v>439</v>
      </c>
    </row>
    <row r="302" customFormat="false" ht="25.5" hidden="false" customHeight="false" outlineLevel="0" collapsed="false">
      <c r="A302" s="12" t="n">
        <f aca="false">A301+1</f>
        <v>300</v>
      </c>
      <c r="B302" s="20" t="s">
        <v>440</v>
      </c>
      <c r="C302" s="20" t="s">
        <v>438</v>
      </c>
      <c r="D302" s="20" t="s">
        <v>441</v>
      </c>
    </row>
    <row r="303" customFormat="false" ht="25.5" hidden="false" customHeight="false" outlineLevel="0" collapsed="false">
      <c r="A303" s="7" t="n">
        <f aca="false">A302+1</f>
        <v>301</v>
      </c>
      <c r="B303" s="20" t="s">
        <v>442</v>
      </c>
      <c r="C303" s="20" t="s">
        <v>438</v>
      </c>
      <c r="D303" s="20" t="s">
        <v>441</v>
      </c>
    </row>
    <row r="304" customFormat="false" ht="25.5" hidden="false" customHeight="false" outlineLevel="0" collapsed="false">
      <c r="A304" s="12" t="n">
        <f aca="false">A303+1</f>
        <v>302</v>
      </c>
      <c r="B304" s="20" t="s">
        <v>443</v>
      </c>
      <c r="C304" s="20" t="s">
        <v>353</v>
      </c>
      <c r="D304" s="20" t="s">
        <v>361</v>
      </c>
    </row>
    <row r="305" customFormat="false" ht="25.5" hidden="false" customHeight="false" outlineLevel="0" collapsed="false">
      <c r="A305" s="7" t="n">
        <f aca="false">A304+1</f>
        <v>303</v>
      </c>
      <c r="B305" s="20" t="s">
        <v>444</v>
      </c>
      <c r="C305" s="20" t="s">
        <v>438</v>
      </c>
      <c r="D305" s="20" t="s">
        <v>441</v>
      </c>
    </row>
    <row r="306" customFormat="false" ht="25.5" hidden="false" customHeight="false" outlineLevel="0" collapsed="false">
      <c r="A306" s="12" t="n">
        <f aca="false">A305+1</f>
        <v>304</v>
      </c>
      <c r="B306" s="20" t="s">
        <v>445</v>
      </c>
      <c r="C306" s="20" t="s">
        <v>251</v>
      </c>
      <c r="D306" s="20" t="s">
        <v>446</v>
      </c>
    </row>
    <row r="307" customFormat="false" ht="25.5" hidden="false" customHeight="false" outlineLevel="0" collapsed="false">
      <c r="A307" s="7" t="n">
        <f aca="false">A306+1</f>
        <v>305</v>
      </c>
      <c r="B307" s="20" t="s">
        <v>447</v>
      </c>
      <c r="C307" s="20" t="s">
        <v>438</v>
      </c>
      <c r="D307" s="20" t="s">
        <v>441</v>
      </c>
    </row>
    <row r="308" customFormat="false" ht="25.5" hidden="false" customHeight="false" outlineLevel="0" collapsed="false">
      <c r="A308" s="12" t="n">
        <f aca="false">A307+1</f>
        <v>306</v>
      </c>
      <c r="B308" s="20" t="s">
        <v>448</v>
      </c>
      <c r="C308" s="20" t="s">
        <v>251</v>
      </c>
      <c r="D308" s="20" t="s">
        <v>446</v>
      </c>
    </row>
    <row r="309" customFormat="false" ht="25.5" hidden="false" customHeight="false" outlineLevel="0" collapsed="false">
      <c r="A309" s="7" t="n">
        <f aca="false">A308+1</f>
        <v>307</v>
      </c>
      <c r="B309" s="20" t="s">
        <v>449</v>
      </c>
      <c r="C309" s="20" t="s">
        <v>438</v>
      </c>
      <c r="D309" s="20" t="s">
        <v>441</v>
      </c>
    </row>
    <row r="310" customFormat="false" ht="25.5" hidden="false" customHeight="false" outlineLevel="0" collapsed="false">
      <c r="A310" s="12" t="n">
        <f aca="false">A309+1</f>
        <v>308</v>
      </c>
      <c r="B310" s="20" t="s">
        <v>450</v>
      </c>
      <c r="C310" s="20" t="s">
        <v>348</v>
      </c>
      <c r="D310" s="20" t="s">
        <v>351</v>
      </c>
    </row>
    <row r="311" customFormat="false" ht="25.5" hidden="false" customHeight="false" outlineLevel="0" collapsed="false">
      <c r="A311" s="7" t="n">
        <f aca="false">A310+1</f>
        <v>309</v>
      </c>
      <c r="B311" s="20" t="s">
        <v>451</v>
      </c>
      <c r="C311" s="20" t="s">
        <v>438</v>
      </c>
      <c r="D311" s="20" t="s">
        <v>441</v>
      </c>
    </row>
    <row r="312" customFormat="false" ht="25.5" hidden="false" customHeight="false" outlineLevel="0" collapsed="false">
      <c r="A312" s="12" t="n">
        <f aca="false">A311+1</f>
        <v>310</v>
      </c>
      <c r="B312" s="20" t="s">
        <v>452</v>
      </c>
      <c r="C312" s="20" t="s">
        <v>348</v>
      </c>
      <c r="D312" s="20" t="s">
        <v>453</v>
      </c>
    </row>
    <row r="313" customFormat="false" ht="25.5" hidden="false" customHeight="false" outlineLevel="0" collapsed="false">
      <c r="A313" s="7" t="n">
        <f aca="false">A312+1</f>
        <v>311</v>
      </c>
      <c r="B313" s="20" t="s">
        <v>454</v>
      </c>
      <c r="C313" s="20" t="s">
        <v>348</v>
      </c>
      <c r="D313" s="20" t="s">
        <v>453</v>
      </c>
    </row>
    <row r="314" customFormat="false" ht="25.5" hidden="false" customHeight="false" outlineLevel="0" collapsed="false">
      <c r="A314" s="12" t="n">
        <f aca="false">A313+1</f>
        <v>312</v>
      </c>
      <c r="B314" s="20" t="s">
        <v>455</v>
      </c>
      <c r="C314" s="20" t="s">
        <v>348</v>
      </c>
      <c r="D314" s="20" t="s">
        <v>453</v>
      </c>
    </row>
    <row r="315" customFormat="false" ht="38.25" hidden="false" customHeight="false" outlineLevel="0" collapsed="false">
      <c r="A315" s="7" t="n">
        <f aca="false">A314+1</f>
        <v>313</v>
      </c>
      <c r="B315" s="20" t="s">
        <v>456</v>
      </c>
      <c r="C315" s="20" t="s">
        <v>6</v>
      </c>
      <c r="D315" s="20" t="s">
        <v>7</v>
      </c>
    </row>
    <row r="316" customFormat="false" ht="25.5" hidden="false" customHeight="false" outlineLevel="0" collapsed="false">
      <c r="A316" s="12" t="n">
        <f aca="false">A315+1</f>
        <v>314</v>
      </c>
      <c r="B316" s="20" t="s">
        <v>457</v>
      </c>
      <c r="C316" s="20" t="s">
        <v>348</v>
      </c>
      <c r="D316" s="20" t="s">
        <v>349</v>
      </c>
    </row>
    <row r="317" customFormat="false" ht="25.5" hidden="false" customHeight="false" outlineLevel="0" collapsed="false">
      <c r="A317" s="7" t="n">
        <f aca="false">A316+1</f>
        <v>315</v>
      </c>
      <c r="B317" s="20" t="s">
        <v>458</v>
      </c>
      <c r="C317" s="20" t="s">
        <v>438</v>
      </c>
      <c r="D317" s="20" t="s">
        <v>459</v>
      </c>
    </row>
    <row r="318" customFormat="false" ht="25.5" hidden="false" customHeight="false" outlineLevel="0" collapsed="false">
      <c r="A318" s="12" t="n">
        <f aca="false">A317+1</f>
        <v>316</v>
      </c>
      <c r="B318" s="20" t="s">
        <v>460</v>
      </c>
      <c r="C318" s="20" t="s">
        <v>438</v>
      </c>
      <c r="D318" s="20" t="s">
        <v>459</v>
      </c>
    </row>
    <row r="319" customFormat="false" ht="25.5" hidden="false" customHeight="false" outlineLevel="0" collapsed="false">
      <c r="A319" s="7" t="n">
        <f aca="false">A318+1</f>
        <v>317</v>
      </c>
      <c r="B319" s="20" t="s">
        <v>461</v>
      </c>
      <c r="C319" s="20" t="s">
        <v>438</v>
      </c>
      <c r="D319" s="20" t="s">
        <v>459</v>
      </c>
    </row>
    <row r="320" customFormat="false" ht="25.5" hidden="false" customHeight="false" outlineLevel="0" collapsed="false">
      <c r="A320" s="12" t="n">
        <f aca="false">A319+1</f>
        <v>318</v>
      </c>
      <c r="B320" s="20" t="s">
        <v>462</v>
      </c>
      <c r="C320" s="20" t="s">
        <v>438</v>
      </c>
      <c r="D320" s="20" t="s">
        <v>459</v>
      </c>
    </row>
    <row r="321" customFormat="false" ht="25.5" hidden="false" customHeight="false" outlineLevel="0" collapsed="false">
      <c r="A321" s="7" t="n">
        <f aca="false">A320+1</f>
        <v>319</v>
      </c>
      <c r="B321" s="20" t="s">
        <v>463</v>
      </c>
      <c r="C321" s="20" t="s">
        <v>438</v>
      </c>
      <c r="D321" s="20" t="s">
        <v>441</v>
      </c>
    </row>
    <row r="322" customFormat="false" ht="25.5" hidden="false" customHeight="false" outlineLevel="0" collapsed="false">
      <c r="A322" s="12" t="n">
        <f aca="false">A321+1</f>
        <v>320</v>
      </c>
      <c r="B322" s="20" t="s">
        <v>464</v>
      </c>
      <c r="C322" s="20" t="s">
        <v>438</v>
      </c>
      <c r="D322" s="20" t="s">
        <v>459</v>
      </c>
    </row>
    <row r="323" customFormat="false" ht="12.75" hidden="false" customHeight="false" outlineLevel="0" collapsed="false">
      <c r="A323" s="7" t="n">
        <f aca="false">A322+1</f>
        <v>321</v>
      </c>
      <c r="B323" s="20" t="s">
        <v>465</v>
      </c>
      <c r="C323" s="20" t="s">
        <v>133</v>
      </c>
      <c r="D323" s="20" t="s">
        <v>140</v>
      </c>
    </row>
    <row r="324" customFormat="false" ht="25.5" hidden="false" customHeight="false" outlineLevel="0" collapsed="false">
      <c r="A324" s="12" t="n">
        <f aca="false">A323+1</f>
        <v>322</v>
      </c>
      <c r="B324" s="20" t="s">
        <v>466</v>
      </c>
      <c r="C324" s="20" t="s">
        <v>348</v>
      </c>
      <c r="D324" s="20" t="s">
        <v>351</v>
      </c>
    </row>
    <row r="325" customFormat="false" ht="25.5" hidden="false" customHeight="false" outlineLevel="0" collapsed="false">
      <c r="A325" s="7" t="n">
        <f aca="false">A324+1</f>
        <v>323</v>
      </c>
      <c r="B325" s="20" t="s">
        <v>467</v>
      </c>
      <c r="C325" s="20" t="s">
        <v>438</v>
      </c>
      <c r="D325" s="20" t="s">
        <v>439</v>
      </c>
    </row>
    <row r="326" customFormat="false" ht="12.75" hidden="false" customHeight="false" outlineLevel="0" collapsed="false">
      <c r="A326" s="12" t="n">
        <f aca="false">A325+1</f>
        <v>324</v>
      </c>
      <c r="B326" s="20" t="s">
        <v>468</v>
      </c>
      <c r="C326" s="20" t="s">
        <v>438</v>
      </c>
      <c r="D326" s="20" t="s">
        <v>439</v>
      </c>
    </row>
    <row r="327" customFormat="false" ht="25.5" hidden="false" customHeight="false" outlineLevel="0" collapsed="false">
      <c r="A327" s="7" t="n">
        <f aca="false">A326+1</f>
        <v>325</v>
      </c>
      <c r="B327" s="20" t="s">
        <v>469</v>
      </c>
      <c r="C327" s="20" t="s">
        <v>438</v>
      </c>
      <c r="D327" s="20" t="s">
        <v>441</v>
      </c>
    </row>
    <row r="328" customFormat="false" ht="25.5" hidden="false" customHeight="false" outlineLevel="0" collapsed="false">
      <c r="A328" s="12" t="n">
        <f aca="false">A327+1</f>
        <v>326</v>
      </c>
      <c r="B328" s="20" t="s">
        <v>470</v>
      </c>
      <c r="C328" s="20" t="s">
        <v>438</v>
      </c>
      <c r="D328" s="20" t="s">
        <v>441</v>
      </c>
    </row>
    <row r="329" customFormat="false" ht="25.5" hidden="false" customHeight="false" outlineLevel="0" collapsed="false">
      <c r="A329" s="7" t="n">
        <f aca="false">A328+1</f>
        <v>327</v>
      </c>
      <c r="B329" s="20" t="s">
        <v>471</v>
      </c>
      <c r="C329" s="20" t="s">
        <v>348</v>
      </c>
      <c r="D329" s="20" t="s">
        <v>453</v>
      </c>
    </row>
    <row r="330" customFormat="false" ht="25.5" hidden="false" customHeight="false" outlineLevel="0" collapsed="false">
      <c r="A330" s="12" t="n">
        <f aca="false">A329+1</f>
        <v>328</v>
      </c>
      <c r="B330" s="20" t="s">
        <v>472</v>
      </c>
      <c r="C330" s="20" t="s">
        <v>348</v>
      </c>
      <c r="D330" s="20" t="s">
        <v>453</v>
      </c>
    </row>
    <row r="331" customFormat="false" ht="25.5" hidden="false" customHeight="false" outlineLevel="0" collapsed="false">
      <c r="A331" s="7" t="n">
        <f aca="false">A330+1</f>
        <v>329</v>
      </c>
      <c r="B331" s="20" t="s">
        <v>473</v>
      </c>
      <c r="C331" s="20" t="s">
        <v>251</v>
      </c>
      <c r="D331" s="20" t="s">
        <v>289</v>
      </c>
    </row>
    <row r="332" customFormat="false" ht="25.5" hidden="false" customHeight="false" outlineLevel="0" collapsed="false">
      <c r="A332" s="12" t="n">
        <f aca="false">A331+1</f>
        <v>330</v>
      </c>
      <c r="B332" s="20" t="s">
        <v>474</v>
      </c>
      <c r="C332" s="20" t="s">
        <v>438</v>
      </c>
      <c r="D332" s="20" t="s">
        <v>441</v>
      </c>
    </row>
    <row r="333" customFormat="false" ht="38.25" hidden="false" customHeight="false" outlineLevel="0" collapsed="false">
      <c r="A333" s="7" t="n">
        <f aca="false">A332+1</f>
        <v>331</v>
      </c>
      <c r="B333" s="20" t="s">
        <v>475</v>
      </c>
      <c r="C333" s="20" t="s">
        <v>251</v>
      </c>
      <c r="D333" s="20" t="s">
        <v>278</v>
      </c>
    </row>
    <row r="334" customFormat="false" ht="25.5" hidden="false" customHeight="false" outlineLevel="0" collapsed="false">
      <c r="A334" s="12" t="n">
        <f aca="false">A333+1</f>
        <v>332</v>
      </c>
      <c r="B334" s="20" t="s">
        <v>476</v>
      </c>
      <c r="C334" s="20" t="s">
        <v>438</v>
      </c>
      <c r="D334" s="20" t="s">
        <v>441</v>
      </c>
    </row>
    <row r="335" customFormat="false" ht="22.5" hidden="false" customHeight="true" outlineLevel="0" collapsed="false">
      <c r="A335" s="7" t="n">
        <f aca="false">A334+1</f>
        <v>333</v>
      </c>
      <c r="B335" s="20" t="s">
        <v>477</v>
      </c>
      <c r="C335" s="20" t="s">
        <v>251</v>
      </c>
      <c r="D335" s="20" t="s">
        <v>478</v>
      </c>
    </row>
    <row r="336" customFormat="false" ht="25.5" hidden="false" customHeight="false" outlineLevel="0" collapsed="false">
      <c r="A336" s="12" t="n">
        <f aca="false">A335+1</f>
        <v>334</v>
      </c>
      <c r="B336" s="20" t="s">
        <v>479</v>
      </c>
      <c r="C336" s="20" t="s">
        <v>348</v>
      </c>
      <c r="D336" s="20" t="s">
        <v>453</v>
      </c>
    </row>
    <row r="337" customFormat="false" ht="25.5" hidden="false" customHeight="false" outlineLevel="0" collapsed="false">
      <c r="A337" s="7" t="n">
        <f aca="false">A336+1</f>
        <v>335</v>
      </c>
      <c r="B337" s="20" t="s">
        <v>480</v>
      </c>
      <c r="C337" s="20" t="s">
        <v>348</v>
      </c>
      <c r="D337" s="20" t="s">
        <v>414</v>
      </c>
    </row>
    <row r="338" customFormat="false" ht="25.5" hidden="false" customHeight="true" outlineLevel="0" collapsed="false">
      <c r="A338" s="12" t="n">
        <f aca="false">A337+1</f>
        <v>336</v>
      </c>
      <c r="B338" s="20" t="s">
        <v>481</v>
      </c>
      <c r="C338" s="20" t="s">
        <v>133</v>
      </c>
      <c r="D338" s="20" t="s">
        <v>482</v>
      </c>
    </row>
    <row r="339" customFormat="false" ht="34.5" hidden="false" customHeight="true" outlineLevel="0" collapsed="false">
      <c r="A339" s="7" t="n">
        <f aca="false">A338+1</f>
        <v>337</v>
      </c>
      <c r="B339" s="20" t="s">
        <v>483</v>
      </c>
      <c r="C339" s="20" t="s">
        <v>119</v>
      </c>
      <c r="D339" s="20" t="s">
        <v>120</v>
      </c>
    </row>
    <row r="340" customFormat="false" ht="24.75" hidden="false" customHeight="true" outlineLevel="0" collapsed="false">
      <c r="A340" s="12" t="n">
        <f aca="false">A339+1</f>
        <v>338</v>
      </c>
      <c r="B340" s="20" t="s">
        <v>484</v>
      </c>
      <c r="C340" s="20" t="s">
        <v>46</v>
      </c>
      <c r="D340" s="20" t="s">
        <v>46</v>
      </c>
    </row>
    <row r="341" customFormat="false" ht="30" hidden="false" customHeight="true" outlineLevel="0" collapsed="false">
      <c r="A341" s="7" t="n">
        <f aca="false">A340+1</f>
        <v>339</v>
      </c>
      <c r="B341" s="20" t="s">
        <v>485</v>
      </c>
      <c r="C341" s="20" t="s">
        <v>348</v>
      </c>
      <c r="D341" s="20" t="s">
        <v>453</v>
      </c>
    </row>
    <row r="342" customFormat="false" ht="25.5" hidden="false" customHeight="false" outlineLevel="0" collapsed="false">
      <c r="A342" s="12" t="n">
        <f aca="false">A341+1</f>
        <v>340</v>
      </c>
      <c r="B342" s="20" t="s">
        <v>486</v>
      </c>
      <c r="C342" s="20" t="s">
        <v>119</v>
      </c>
      <c r="D342" s="20" t="s">
        <v>130</v>
      </c>
    </row>
    <row r="343" customFormat="false" ht="30.75" hidden="false" customHeight="true" outlineLevel="0" collapsed="false">
      <c r="A343" s="7" t="n">
        <f aca="false">A342+1</f>
        <v>341</v>
      </c>
      <c r="B343" s="20" t="s">
        <v>487</v>
      </c>
      <c r="C343" s="20" t="s">
        <v>438</v>
      </c>
      <c r="D343" s="20" t="s">
        <v>441</v>
      </c>
    </row>
    <row r="344" customFormat="false" ht="25.5" hidden="false" customHeight="true" outlineLevel="0" collapsed="false">
      <c r="A344" s="12" t="n">
        <f aca="false">A343+1</f>
        <v>342</v>
      </c>
      <c r="B344" s="20" t="s">
        <v>488</v>
      </c>
      <c r="C344" s="20" t="s">
        <v>438</v>
      </c>
      <c r="D344" s="20" t="s">
        <v>439</v>
      </c>
    </row>
    <row r="345" customFormat="false" ht="36" hidden="false" customHeight="true" outlineLevel="0" collapsed="false">
      <c r="A345" s="7" t="n">
        <f aca="false">A344+1</f>
        <v>343</v>
      </c>
      <c r="B345" s="20" t="s">
        <v>489</v>
      </c>
      <c r="C345" s="20" t="s">
        <v>348</v>
      </c>
      <c r="D345" s="20" t="s">
        <v>453</v>
      </c>
    </row>
    <row r="346" customFormat="false" ht="31.5" hidden="false" customHeight="true" outlineLevel="0" collapsed="false">
      <c r="A346" s="12" t="n">
        <f aca="false">A345+1</f>
        <v>344</v>
      </c>
      <c r="B346" s="20" t="s">
        <v>490</v>
      </c>
      <c r="C346" s="20" t="s">
        <v>348</v>
      </c>
      <c r="D346" s="20" t="s">
        <v>453</v>
      </c>
    </row>
    <row r="347" customFormat="false" ht="25.5" hidden="false" customHeight="true" outlineLevel="0" collapsed="false">
      <c r="A347" s="7" t="n">
        <f aca="false">A346+1</f>
        <v>345</v>
      </c>
      <c r="B347" s="20" t="s">
        <v>491</v>
      </c>
      <c r="C347" s="20" t="s">
        <v>438</v>
      </c>
      <c r="D347" s="20" t="s">
        <v>439</v>
      </c>
    </row>
    <row r="348" customFormat="false" ht="38.25" hidden="false" customHeight="true" outlineLevel="0" collapsed="false">
      <c r="A348" s="12" t="n">
        <f aca="false">A347+1</f>
        <v>346</v>
      </c>
      <c r="B348" s="20" t="s">
        <v>492</v>
      </c>
      <c r="C348" s="20" t="s">
        <v>348</v>
      </c>
      <c r="D348" s="20" t="s">
        <v>453</v>
      </c>
    </row>
    <row r="349" customFormat="false" ht="25.5" hidden="false" customHeight="false" outlineLevel="0" collapsed="false">
      <c r="A349" s="7" t="n">
        <f aca="false">A348+1</f>
        <v>347</v>
      </c>
      <c r="B349" s="20" t="s">
        <v>493</v>
      </c>
      <c r="C349" s="20" t="s">
        <v>348</v>
      </c>
      <c r="D349" s="20" t="s">
        <v>453</v>
      </c>
    </row>
    <row r="350" customFormat="false" ht="42" hidden="false" customHeight="true" outlineLevel="0" collapsed="false">
      <c r="A350" s="12" t="n">
        <f aca="false">A349+1</f>
        <v>348</v>
      </c>
      <c r="B350" s="20" t="s">
        <v>494</v>
      </c>
      <c r="C350" s="20" t="s">
        <v>348</v>
      </c>
      <c r="D350" s="20" t="s">
        <v>414</v>
      </c>
    </row>
    <row r="351" customFormat="false" ht="36.75" hidden="false" customHeight="true" outlineLevel="0" collapsed="false">
      <c r="A351" s="7" t="n">
        <f aca="false">A350+1</f>
        <v>349</v>
      </c>
      <c r="B351" s="20" t="s">
        <v>495</v>
      </c>
      <c r="C351" s="20" t="s">
        <v>348</v>
      </c>
      <c r="D351" s="20" t="s">
        <v>453</v>
      </c>
    </row>
    <row r="352" customFormat="false" ht="33.75" hidden="false" customHeight="true" outlineLevel="0" collapsed="false">
      <c r="A352" s="12" t="n">
        <f aca="false">A351+1</f>
        <v>350</v>
      </c>
      <c r="B352" s="20" t="s">
        <v>496</v>
      </c>
      <c r="C352" s="20" t="s">
        <v>348</v>
      </c>
      <c r="D352" s="20" t="s">
        <v>453</v>
      </c>
    </row>
    <row r="353" customFormat="false" ht="36" hidden="false" customHeight="true" outlineLevel="0" collapsed="false">
      <c r="A353" s="7" t="n">
        <f aca="false">A352+1</f>
        <v>351</v>
      </c>
      <c r="B353" s="20" t="s">
        <v>497</v>
      </c>
      <c r="C353" s="20" t="s">
        <v>348</v>
      </c>
      <c r="D353" s="20" t="s">
        <v>453</v>
      </c>
    </row>
    <row r="354" customFormat="false" ht="25.5" hidden="false" customHeight="false" outlineLevel="0" collapsed="false">
      <c r="A354" s="12" t="n">
        <f aca="false">A353+1</f>
        <v>352</v>
      </c>
      <c r="B354" s="20" t="s">
        <v>498</v>
      </c>
      <c r="C354" s="20" t="s">
        <v>438</v>
      </c>
      <c r="D354" s="20" t="s">
        <v>441</v>
      </c>
    </row>
    <row r="355" customFormat="false" ht="25.5" hidden="false" customHeight="false" outlineLevel="0" collapsed="false">
      <c r="A355" s="7" t="n">
        <f aca="false">A354+1</f>
        <v>353</v>
      </c>
      <c r="B355" s="20" t="s">
        <v>499</v>
      </c>
      <c r="C355" s="20" t="s">
        <v>181</v>
      </c>
      <c r="D355" s="20" t="s">
        <v>500</v>
      </c>
    </row>
    <row r="356" customFormat="false" ht="33.75" hidden="false" customHeight="true" outlineLevel="0" collapsed="false">
      <c r="A356" s="12" t="n">
        <f aca="false">A355+1</f>
        <v>354</v>
      </c>
      <c r="B356" s="20" t="s">
        <v>501</v>
      </c>
      <c r="C356" s="20" t="s">
        <v>181</v>
      </c>
      <c r="D356" s="20" t="s">
        <v>500</v>
      </c>
    </row>
    <row r="357" customFormat="false" ht="26.25" hidden="false" customHeight="true" outlineLevel="0" collapsed="false">
      <c r="A357" s="7" t="n">
        <f aca="false">A356+1</f>
        <v>355</v>
      </c>
      <c r="B357" s="20" t="s">
        <v>502</v>
      </c>
      <c r="C357" s="20" t="s">
        <v>181</v>
      </c>
      <c r="D357" s="20" t="s">
        <v>187</v>
      </c>
    </row>
    <row r="358" customFormat="false" ht="25.5" hidden="false" customHeight="false" outlineLevel="0" collapsed="false">
      <c r="A358" s="7" t="n">
        <f aca="false">A357+1</f>
        <v>356</v>
      </c>
      <c r="B358" s="20" t="s">
        <v>503</v>
      </c>
      <c r="C358" s="20" t="s">
        <v>438</v>
      </c>
      <c r="D358" s="20" t="s">
        <v>441</v>
      </c>
    </row>
  </sheetData>
  <autoFilter ref="A2:D358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16:16:00Z</dcterms:created>
  <dc:creator>Usuario</dc:creator>
  <dc:description/>
  <dc:language>en-US</dc:language>
  <cp:lastModifiedBy>Usuario</cp:lastModifiedBy>
  <cp:lastPrinted>2024-06-25T18:47:38Z</cp:lastPrinted>
  <dcterms:modified xsi:type="dcterms:W3CDTF">2024-07-24T21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697050A9C24826848C79C2F600E788_13</vt:lpwstr>
  </property>
  <property fmtid="{D5CDD505-2E9C-101B-9397-08002B2CF9AE}" pid="3" name="KSOProductBuildVer">
    <vt:lpwstr>3082-12.2.0.17119</vt:lpwstr>
  </property>
</Properties>
</file>